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Races" sheetId="1" state="visible" r:id="rId2"/>
    <sheet name="Females" sheetId="2" state="visible" r:id="rId3"/>
    <sheet name="Males" sheetId="3" state="visible" r:id="rId4"/>
  </sheets>
  <definedNames>
    <definedName function="false" hidden="false" localSheetId="0" name="_xlnm.Print_Titles" vbProcedure="false">'3 Races'!$1:$2</definedName>
    <definedName function="false" hidden="false" localSheetId="1" name="_xlnm.Print_Area" vbProcedure="false">Femal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0">
  <si>
    <t xml:space="preserve">Run 4 It  3K Overall 2006 - 2007</t>
  </si>
  <si>
    <t xml:space="preserve">3 Races completed</t>
  </si>
  <si>
    <t xml:space="preserve">Name</t>
  </si>
  <si>
    <t xml:space="preserve">No</t>
  </si>
  <si>
    <t xml:space="preserve">Club</t>
  </si>
  <si>
    <t xml:space="preserve">Ca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O/all</t>
  </si>
  <si>
    <t xml:space="preserve">Posn</t>
  </si>
  <si>
    <t xml:space="preserve">Keith Farquhar</t>
  </si>
  <si>
    <t xml:space="preserve">Unattached</t>
  </si>
  <si>
    <t xml:space="preserve">MV</t>
  </si>
  <si>
    <t xml:space="preserve">Mark Bilton</t>
  </si>
  <si>
    <t xml:space="preserve">M</t>
  </si>
  <si>
    <t xml:space="preserve">Miles Edwards</t>
  </si>
  <si>
    <t xml:space="preserve">AAAC</t>
  </si>
  <si>
    <t xml:space="preserve">James Joy</t>
  </si>
  <si>
    <t xml:space="preserve">Bruce Moroney</t>
  </si>
  <si>
    <t xml:space="preserve">Metro Aberdeen</t>
  </si>
  <si>
    <t xml:space="preserve">Dan Gooch</t>
  </si>
  <si>
    <t xml:space="preserve">Deeside</t>
  </si>
  <si>
    <t xml:space="preserve">Dennis McDonald</t>
  </si>
  <si>
    <t xml:space="preserve">Cosmic</t>
  </si>
  <si>
    <t xml:space="preserve">Steve Boyd</t>
  </si>
  <si>
    <t xml:space="preserve">F.F.T</t>
  </si>
  <si>
    <t xml:space="preserve">John Park</t>
  </si>
  <si>
    <t xml:space="preserve">Jason Williamson</t>
  </si>
  <si>
    <t xml:space="preserve">Andy Reid</t>
  </si>
  <si>
    <t xml:space="preserve">Bjoern Reiss</t>
  </si>
  <si>
    <t xml:space="preserve">Steve Forbes</t>
  </si>
  <si>
    <t xml:space="preserve">Carl Pryce</t>
  </si>
  <si>
    <t xml:space="preserve">Kevin Tulloch</t>
  </si>
  <si>
    <t xml:space="preserve">Scott Henderson</t>
  </si>
  <si>
    <t xml:space="preserve">Andy Redman</t>
  </si>
  <si>
    <t xml:space="preserve">Splash &amp; Dash</t>
  </si>
  <si>
    <t xml:space="preserve">Gerry Campbell</t>
  </si>
  <si>
    <t xml:space="preserve">Tom Litterick</t>
  </si>
  <si>
    <t xml:space="preserve">Ed Dunbar</t>
  </si>
  <si>
    <t xml:space="preserve">Aberdeen Uni.</t>
  </si>
  <si>
    <t xml:space="preserve">Arnie Mouat</t>
  </si>
  <si>
    <t xml:space="preserve">MSV</t>
  </si>
  <si>
    <t xml:space="preserve">Peter Jennings</t>
  </si>
  <si>
    <t xml:space="preserve">Fiona Thomson</t>
  </si>
  <si>
    <t xml:space="preserve">F</t>
  </si>
  <si>
    <t xml:space="preserve">Graham Stubbins</t>
  </si>
  <si>
    <t xml:space="preserve">Neil Bonner</t>
  </si>
  <si>
    <t xml:space="preserve">Laura Mahady</t>
  </si>
  <si>
    <t xml:space="preserve">FSV</t>
  </si>
  <si>
    <t xml:space="preserve">Ian Edwards</t>
  </si>
  <si>
    <t xml:space="preserve">Keith Dunnett</t>
  </si>
  <si>
    <t xml:space="preserve">Joe Battle</t>
  </si>
  <si>
    <t xml:space="preserve">Ian Middleton</t>
  </si>
  <si>
    <t xml:space="preserve">Lynx Pack</t>
  </si>
  <si>
    <t xml:space="preserve">Mike Jennings</t>
  </si>
  <si>
    <t xml:space="preserve">Simon Freeman</t>
  </si>
  <si>
    <t xml:space="preserve">Mark Richardson</t>
  </si>
  <si>
    <t xml:space="preserve">Craig Jolly</t>
  </si>
  <si>
    <t xml:space="preserve">Mark Lehuray</t>
  </si>
  <si>
    <t xml:space="preserve">Anita Hamilton</t>
  </si>
  <si>
    <t xml:space="preserve">Fergus Kinnon</t>
  </si>
  <si>
    <t xml:space="preserve">Kevin Morice</t>
  </si>
  <si>
    <t xml:space="preserve">Moray R R</t>
  </si>
  <si>
    <t xml:space="preserve">Rob Buchan</t>
  </si>
  <si>
    <t xml:space="preserve">Lorna Rice</t>
  </si>
  <si>
    <t xml:space="preserve">Lasswade</t>
  </si>
  <si>
    <t xml:space="preserve">Mike Curtis</t>
  </si>
  <si>
    <t xml:space="preserve">Banchory</t>
  </si>
  <si>
    <t xml:space="preserve">Kerri Bates</t>
  </si>
  <si>
    <t xml:space="preserve">Robert Clark</t>
  </si>
  <si>
    <t xml:space="preserve">Mike McConnell</t>
  </si>
  <si>
    <t xml:space="preserve">John Colegrave</t>
  </si>
  <si>
    <t xml:space="preserve">Susan Macdonald</t>
  </si>
  <si>
    <t xml:space="preserve">Chris Hall</t>
  </si>
  <si>
    <t xml:space="preserve">Michele Ross</t>
  </si>
  <si>
    <t xml:space="preserve">Frank Pinder</t>
  </si>
  <si>
    <t xml:space="preserve">Colin Taylor</t>
  </si>
  <si>
    <t xml:space="preserve">Gerry McKenna</t>
  </si>
  <si>
    <t xml:space="preserve">Nick Hocking</t>
  </si>
  <si>
    <t xml:space="preserve">John Duncan</t>
  </si>
  <si>
    <t xml:space="preserve">Claire Smith</t>
  </si>
  <si>
    <t xml:space="preserve">FV</t>
  </si>
  <si>
    <t xml:space="preserve">Joseph Hidson</t>
  </si>
  <si>
    <t xml:space="preserve">Raymond Simpson</t>
  </si>
  <si>
    <t xml:space="preserve">Jog Scotland</t>
  </si>
  <si>
    <t xml:space="preserve">Trish Mclauchlan</t>
  </si>
  <si>
    <t xml:space="preserve">Andrew Tumath</t>
  </si>
  <si>
    <t xml:space="preserve">Ronnie Wilson</t>
  </si>
  <si>
    <t xml:space="preserve">M60</t>
  </si>
  <si>
    <t xml:space="preserve">Moira Davie</t>
  </si>
  <si>
    <t xml:space="preserve">Richard Burton</t>
  </si>
  <si>
    <t xml:space="preserve">FFT</t>
  </si>
  <si>
    <t xml:space="preserve">Gill Gourlay</t>
  </si>
  <si>
    <t xml:space="preserve">Alex Grahamslaw</t>
  </si>
  <si>
    <t xml:space="preserve">Alison Cassells</t>
  </si>
  <si>
    <t xml:space="preserve">Elaine Stewart</t>
  </si>
  <si>
    <t xml:space="preserve">Denis Shepherd</t>
  </si>
  <si>
    <t xml:space="preserve">Kim Smith</t>
  </si>
  <si>
    <t xml:space="preserve">Metro</t>
  </si>
  <si>
    <t xml:space="preserve">Tamsin Morris</t>
  </si>
  <si>
    <t xml:space="preserve">Susan Buchan</t>
  </si>
  <si>
    <t xml:space="preserve">Heather Tulloch</t>
  </si>
  <si>
    <t xml:space="preserve">George Cruickshank</t>
  </si>
  <si>
    <t xml:space="preserve">M70</t>
  </si>
  <si>
    <t xml:space="preserve">Janice Gordon</t>
  </si>
  <si>
    <t xml:space="preserve">Helen Rowlands</t>
  </si>
  <si>
    <t xml:space="preserve">Rhys Wait</t>
  </si>
  <si>
    <t xml:space="preserve">Margaret Simpson</t>
  </si>
  <si>
    <t xml:space="preserve">Mary Ward</t>
  </si>
  <si>
    <t xml:space="preserve">Kay Leslie</t>
  </si>
  <si>
    <t xml:space="preserve">Sam Mckeown</t>
  </si>
  <si>
    <t xml:space="preserve">Jane Macaskill</t>
  </si>
  <si>
    <t xml:space="preserve">Lorna Souden</t>
  </si>
  <si>
    <t xml:space="preserve">Innes Sloss</t>
  </si>
  <si>
    <t xml:space="preserve">Madge King</t>
  </si>
  <si>
    <t xml:space="preserve">3 R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0" width="7.85"/>
    <col collapsed="false" customWidth="true" hidden="false" outlineLevel="0" max="12" min="12" style="0" width="6.4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5"/>
      <c r="L1" s="5"/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6" t="s">
        <v>13</v>
      </c>
    </row>
    <row r="3" customFormat="false" ht="13.5" hidden="false" customHeight="true" outlineLevel="0" collapsed="false">
      <c r="A3" s="9" t="s">
        <v>14</v>
      </c>
      <c r="B3" s="9" t="n">
        <v>338</v>
      </c>
      <c r="C3" s="9" t="s">
        <v>15</v>
      </c>
      <c r="D3" s="9" t="s">
        <v>16</v>
      </c>
      <c r="E3" s="10"/>
      <c r="F3" s="10"/>
      <c r="G3" s="10" t="n">
        <v>0.00659722222222222</v>
      </c>
      <c r="H3" s="10" t="n">
        <v>0.00649305555555556</v>
      </c>
      <c r="I3" s="10" t="n">
        <v>0.00666666666666667</v>
      </c>
      <c r="J3" s="10"/>
      <c r="K3" s="11" t="n">
        <f aca="false">SMALL(E3:J3,1)+SMALL(E3:J3,2)+SMALL(E3:J3,3)</f>
        <v>0.0197569444444444</v>
      </c>
      <c r="L3" s="9" t="n">
        <v>1</v>
      </c>
    </row>
    <row r="4" customFormat="false" ht="13.5" hidden="false" customHeight="true" outlineLevel="0" collapsed="false">
      <c r="A4" s="9" t="s">
        <v>17</v>
      </c>
      <c r="B4" s="9" t="n">
        <v>214</v>
      </c>
      <c r="C4" s="9" t="s">
        <v>15</v>
      </c>
      <c r="D4" s="9" t="s">
        <v>18</v>
      </c>
      <c r="E4" s="10" t="n">
        <v>0.00678240740740741</v>
      </c>
      <c r="F4" s="10" t="n">
        <v>0.00650462962962963</v>
      </c>
      <c r="G4" s="12"/>
      <c r="H4" s="10" t="n">
        <v>0.00664351851851852</v>
      </c>
      <c r="I4" s="10"/>
      <c r="J4" s="10" t="n">
        <v>0.00665509259259259</v>
      </c>
      <c r="K4" s="11" t="n">
        <f aca="false">SMALL(E4:J4,1)+SMALL(E4:J4,2)+SMALL(E4:J4,3)</f>
        <v>0.0198032407407407</v>
      </c>
      <c r="L4" s="9" t="n">
        <v>2</v>
      </c>
    </row>
    <row r="5" customFormat="false" ht="13.5" hidden="false" customHeight="true" outlineLevel="0" collapsed="false">
      <c r="A5" s="9" t="s">
        <v>19</v>
      </c>
      <c r="B5" s="9" t="n">
        <v>346</v>
      </c>
      <c r="C5" s="9" t="s">
        <v>20</v>
      </c>
      <c r="D5" s="9" t="s">
        <v>18</v>
      </c>
      <c r="E5" s="10"/>
      <c r="F5" s="10"/>
      <c r="G5" s="10" t="n">
        <v>0.00663194444444445</v>
      </c>
      <c r="H5" s="10" t="n">
        <v>0.00684027777777778</v>
      </c>
      <c r="I5" s="10" t="n">
        <v>0.00673611111111111</v>
      </c>
      <c r="J5" s="10" t="n">
        <v>0.0065625</v>
      </c>
      <c r="K5" s="11" t="n">
        <f aca="false">SMALL(E5:J5,1)+SMALL(E5:J5,2)+SMALL(E5:J5,3)</f>
        <v>0.0199305555555556</v>
      </c>
      <c r="L5" s="9" t="n">
        <v>3</v>
      </c>
    </row>
    <row r="6" customFormat="false" ht="13.5" hidden="false" customHeight="true" outlineLevel="0" collapsed="false">
      <c r="A6" s="9" t="s">
        <v>21</v>
      </c>
      <c r="B6" s="9" t="n">
        <v>369</v>
      </c>
      <c r="C6" s="9" t="s">
        <v>20</v>
      </c>
      <c r="D6" s="9" t="s">
        <v>18</v>
      </c>
      <c r="E6" s="10"/>
      <c r="F6" s="10"/>
      <c r="G6" s="10"/>
      <c r="H6" s="10" t="n">
        <v>0.00672453703703704</v>
      </c>
      <c r="I6" s="10" t="n">
        <v>0.00679398148148148</v>
      </c>
      <c r="J6" s="10" t="n">
        <v>0.00659722222222222</v>
      </c>
      <c r="K6" s="11" t="n">
        <f aca="false">SMALL(E6:J6,1)+SMALL(E6:J6,2)+SMALL(E6:J6,3)</f>
        <v>0.0201157407407407</v>
      </c>
      <c r="L6" s="9" t="n">
        <v>4</v>
      </c>
    </row>
    <row r="7" customFormat="false" ht="13.5" hidden="false" customHeight="true" outlineLevel="0" collapsed="false">
      <c r="A7" s="9" t="s">
        <v>22</v>
      </c>
      <c r="B7" s="9" t="n">
        <v>229</v>
      </c>
      <c r="C7" s="9" t="s">
        <v>23</v>
      </c>
      <c r="D7" s="9" t="s">
        <v>16</v>
      </c>
      <c r="E7" s="10" t="n">
        <v>0.00685185185185185</v>
      </c>
      <c r="F7" s="10" t="n">
        <v>0.00726851851851852</v>
      </c>
      <c r="G7" s="10" t="n">
        <v>0.00688657407407407</v>
      </c>
      <c r="H7" s="10" t="n">
        <v>0.00677083333333333</v>
      </c>
      <c r="I7" s="10"/>
      <c r="J7" s="10" t="n">
        <v>0.00674768518518519</v>
      </c>
      <c r="K7" s="11" t="n">
        <f aca="false">SMALL(E7:J7,1)+SMALL(E7:J7,2)+SMALL(E7:J7,3)</f>
        <v>0.0203703703703704</v>
      </c>
      <c r="L7" s="9" t="n">
        <v>5</v>
      </c>
    </row>
    <row r="8" customFormat="false" ht="13.5" hidden="false" customHeight="true" outlineLevel="0" collapsed="false">
      <c r="A8" s="9" t="s">
        <v>24</v>
      </c>
      <c r="B8" s="9" t="n">
        <v>269</v>
      </c>
      <c r="C8" s="9" t="s">
        <v>25</v>
      </c>
      <c r="D8" s="9" t="s">
        <v>18</v>
      </c>
      <c r="E8" s="10" t="n">
        <v>0.00694444444444444</v>
      </c>
      <c r="F8" s="10" t="n">
        <v>0.00708333333333333</v>
      </c>
      <c r="G8" s="10" t="n">
        <v>0.00696759259259259</v>
      </c>
      <c r="H8" s="10" t="n">
        <v>0.00696759259259259</v>
      </c>
      <c r="I8" s="10" t="n">
        <v>0.00704861111111111</v>
      </c>
      <c r="J8" s="10"/>
      <c r="K8" s="11" t="n">
        <f aca="false">SMALL(E8:J8,1)+SMALL(E8:J8,2)+SMALL(E8:J8,3)</f>
        <v>0.0208796296296296</v>
      </c>
      <c r="L8" s="9" t="n">
        <v>6</v>
      </c>
    </row>
    <row r="9" customFormat="false" ht="13.5" hidden="false" customHeight="true" outlineLevel="0" collapsed="false">
      <c r="A9" s="9" t="s">
        <v>26</v>
      </c>
      <c r="B9" s="9" t="n">
        <v>244</v>
      </c>
      <c r="C9" s="9" t="s">
        <v>27</v>
      </c>
      <c r="D9" s="9" t="s">
        <v>16</v>
      </c>
      <c r="E9" s="10" t="n">
        <v>0.00697916666666667</v>
      </c>
      <c r="F9" s="10" t="n">
        <v>0.00699074074074074</v>
      </c>
      <c r="G9" s="10" t="n">
        <v>0.00708333333333333</v>
      </c>
      <c r="H9" s="10"/>
      <c r="I9" s="10" t="n">
        <v>0.00733796296296296</v>
      </c>
      <c r="J9" s="10"/>
      <c r="K9" s="11" t="n">
        <f aca="false">SMALL(E9:J9,1)+SMALL(E9:J9,2)+SMALL(E9:J9,3)</f>
        <v>0.0210532407407407</v>
      </c>
      <c r="L9" s="9" t="n">
        <v>7</v>
      </c>
    </row>
    <row r="10" customFormat="false" ht="13.5" hidden="false" customHeight="true" outlineLevel="0" collapsed="false">
      <c r="A10" s="9" t="s">
        <v>28</v>
      </c>
      <c r="B10" s="9" t="n">
        <v>332</v>
      </c>
      <c r="C10" s="9" t="s">
        <v>29</v>
      </c>
      <c r="D10" s="9" t="s">
        <v>18</v>
      </c>
      <c r="E10" s="10"/>
      <c r="F10" s="10" t="n">
        <v>0.00710648148148148</v>
      </c>
      <c r="G10" s="10" t="n">
        <v>0.00694444444444444</v>
      </c>
      <c r="H10" s="10"/>
      <c r="I10" s="10"/>
      <c r="J10" s="10" t="n">
        <v>0.00701388888888889</v>
      </c>
      <c r="K10" s="11" t="n">
        <f aca="false">SMALL(E10:J10,1)+SMALL(E10:J10,2)+SMALL(E10:J10,3)</f>
        <v>0.0210648148148148</v>
      </c>
      <c r="L10" s="9" t="n">
        <v>9</v>
      </c>
    </row>
    <row r="11" customFormat="false" ht="13.5" hidden="false" customHeight="true" outlineLevel="0" collapsed="false">
      <c r="A11" s="9" t="s">
        <v>30</v>
      </c>
      <c r="B11" s="9" t="n">
        <v>201</v>
      </c>
      <c r="C11" s="9" t="s">
        <v>20</v>
      </c>
      <c r="D11" s="9" t="s">
        <v>16</v>
      </c>
      <c r="E11" s="10" t="n">
        <v>0.00716435185185185</v>
      </c>
      <c r="F11" s="10" t="n">
        <v>0.00699074074074074</v>
      </c>
      <c r="G11" s="10"/>
      <c r="H11" s="10" t="n">
        <v>0.00690972222222222</v>
      </c>
      <c r="I11" s="10"/>
      <c r="J11" s="10"/>
      <c r="K11" s="11" t="n">
        <f aca="false">SMALL(E11:J11,1)+SMALL(E11:J11,2)+SMALL(E11:J11,3)</f>
        <v>0.0210648148148148</v>
      </c>
      <c r="L11" s="9" t="n">
        <v>8</v>
      </c>
    </row>
    <row r="12" customFormat="false" ht="13.5" hidden="false" customHeight="true" outlineLevel="0" collapsed="false">
      <c r="A12" s="9" t="s">
        <v>31</v>
      </c>
      <c r="B12" s="9" t="n">
        <v>245</v>
      </c>
      <c r="C12" s="9" t="s">
        <v>27</v>
      </c>
      <c r="D12" s="9" t="s">
        <v>18</v>
      </c>
      <c r="E12" s="10" t="n">
        <v>0.00709490740740741</v>
      </c>
      <c r="F12" s="10" t="n">
        <v>0.00702546296296296</v>
      </c>
      <c r="G12" s="10"/>
      <c r="H12" s="10"/>
      <c r="I12" s="10" t="n">
        <v>0.00721064814814815</v>
      </c>
      <c r="J12" s="10" t="n">
        <v>0.00699074074074074</v>
      </c>
      <c r="K12" s="11" t="n">
        <f aca="false">SMALL(E12:J12,1)+SMALL(E12:J12,2)+SMALL(E12:J12,3)</f>
        <v>0.0211111111111111</v>
      </c>
      <c r="L12" s="9" t="n">
        <v>10</v>
      </c>
    </row>
    <row r="13" customFormat="false" ht="13.5" hidden="false" customHeight="true" outlineLevel="0" collapsed="false">
      <c r="A13" s="9" t="s">
        <v>32</v>
      </c>
      <c r="B13" s="9" t="n">
        <v>219</v>
      </c>
      <c r="C13" s="9" t="s">
        <v>23</v>
      </c>
      <c r="D13" s="9" t="s">
        <v>18</v>
      </c>
      <c r="E13" s="10" t="n">
        <v>0.00693287037037037</v>
      </c>
      <c r="F13" s="10" t="n">
        <v>0.00721064814814815</v>
      </c>
      <c r="G13" s="10"/>
      <c r="H13" s="10"/>
      <c r="I13" s="10"/>
      <c r="J13" s="10" t="n">
        <v>0.00711805555555556</v>
      </c>
      <c r="K13" s="11" t="n">
        <f aca="false">SMALL(E13:J13,1)+SMALL(E13:J13,2)+SMALL(E13:J13,3)</f>
        <v>0.0212615740740741</v>
      </c>
      <c r="L13" s="9" t="n">
        <v>11</v>
      </c>
    </row>
    <row r="14" customFormat="false" ht="13.5" hidden="false" customHeight="true" outlineLevel="0" collapsed="false">
      <c r="A14" s="9" t="s">
        <v>33</v>
      </c>
      <c r="B14" s="9" t="n">
        <v>206</v>
      </c>
      <c r="C14" s="9" t="s">
        <v>23</v>
      </c>
      <c r="D14" s="9" t="s">
        <v>18</v>
      </c>
      <c r="E14" s="10" t="n">
        <v>0.00719907407407407</v>
      </c>
      <c r="F14" s="10" t="n">
        <v>0.0071412037037037</v>
      </c>
      <c r="G14" s="10" t="n">
        <v>0.0071412037037037</v>
      </c>
      <c r="H14" s="10"/>
      <c r="I14" s="10" t="n">
        <v>0.00717592592592593</v>
      </c>
      <c r="J14" s="10" t="n">
        <v>0.00701388888888889</v>
      </c>
      <c r="K14" s="11" t="n">
        <f aca="false">SMALL(E14:J14,1)+SMALL(E14:J14,2)+SMALL(E14:J14,3)</f>
        <v>0.0212962962962963</v>
      </c>
      <c r="L14" s="9" t="n">
        <v>12</v>
      </c>
    </row>
    <row r="15" customFormat="false" ht="13.5" hidden="false" customHeight="true" outlineLevel="0" collapsed="false">
      <c r="A15" s="9" t="s">
        <v>34</v>
      </c>
      <c r="B15" s="9" t="n">
        <v>313</v>
      </c>
      <c r="C15" s="9" t="s">
        <v>23</v>
      </c>
      <c r="D15" s="9" t="s">
        <v>16</v>
      </c>
      <c r="E15" s="10"/>
      <c r="F15" s="10" t="n">
        <v>0.00712962962962963</v>
      </c>
      <c r="G15" s="10" t="n">
        <v>0.00712962962962963</v>
      </c>
      <c r="H15" s="10"/>
      <c r="I15" s="10"/>
      <c r="J15" s="10" t="n">
        <v>0.00711805555555556</v>
      </c>
      <c r="K15" s="11" t="n">
        <f aca="false">SMALL(E15:J15,1)+SMALL(E15:J15,2)+SMALL(E15:J15,3)</f>
        <v>0.0213773148148148</v>
      </c>
      <c r="L15" s="9" t="n">
        <v>13</v>
      </c>
    </row>
    <row r="16" customFormat="false" ht="13.5" hidden="false" customHeight="true" outlineLevel="0" collapsed="false">
      <c r="A16" s="9" t="s">
        <v>35</v>
      </c>
      <c r="B16" s="9" t="n">
        <v>260</v>
      </c>
      <c r="C16" s="9" t="s">
        <v>27</v>
      </c>
      <c r="D16" s="9" t="s">
        <v>16</v>
      </c>
      <c r="E16" s="10" t="n">
        <v>0.00726851851851852</v>
      </c>
      <c r="F16" s="12"/>
      <c r="G16" s="12"/>
      <c r="H16" s="10" t="n">
        <v>0.00731481481481482</v>
      </c>
      <c r="I16" s="10" t="n">
        <v>0.0071875</v>
      </c>
      <c r="J16" s="10" t="n">
        <v>0.00717592592592593</v>
      </c>
      <c r="K16" s="11" t="n">
        <f aca="false">SMALL(E16:J16,1)+SMALL(E16:J16,2)+SMALL(E16:J16,3)</f>
        <v>0.0216319444444444</v>
      </c>
      <c r="L16" s="9" t="n">
        <v>14</v>
      </c>
    </row>
    <row r="17" customFormat="false" ht="13.5" hidden="false" customHeight="true" outlineLevel="0" collapsed="false">
      <c r="A17" s="9" t="s">
        <v>36</v>
      </c>
      <c r="B17" s="9" t="n">
        <v>217</v>
      </c>
      <c r="C17" s="9" t="s">
        <v>23</v>
      </c>
      <c r="D17" s="9" t="s">
        <v>16</v>
      </c>
      <c r="E17" s="10" t="n">
        <v>0.0071412037037037</v>
      </c>
      <c r="F17" s="10" t="n">
        <v>0.00733796296296296</v>
      </c>
      <c r="G17" s="12" t="n">
        <v>0.00743055555555556</v>
      </c>
      <c r="H17" s="10" t="n">
        <v>0.00765046296296296</v>
      </c>
      <c r="I17" s="10"/>
      <c r="J17" s="10" t="n">
        <v>0.0075</v>
      </c>
      <c r="K17" s="11" t="n">
        <f aca="false">SMALL(E17:J17,1)+SMALL(E17:J17,2)+SMALL(E17:J17,3)</f>
        <v>0.0219097222222222</v>
      </c>
      <c r="L17" s="9" t="n">
        <v>15</v>
      </c>
    </row>
    <row r="18" customFormat="false" ht="13.5" hidden="false" customHeight="true" outlineLevel="0" collapsed="false">
      <c r="A18" s="9" t="s">
        <v>37</v>
      </c>
      <c r="B18" s="9" t="n">
        <v>282</v>
      </c>
      <c r="C18" s="9" t="s">
        <v>15</v>
      </c>
      <c r="D18" s="9" t="s">
        <v>18</v>
      </c>
      <c r="E18" s="10" t="n">
        <v>0.00730324074074074</v>
      </c>
      <c r="F18" s="10" t="n">
        <v>0.00728009259259259</v>
      </c>
      <c r="G18" s="12" t="n">
        <v>0.0074537037037037</v>
      </c>
      <c r="H18" s="10" t="n">
        <v>0.0075</v>
      </c>
      <c r="I18" s="10" t="n">
        <v>0.00744212962962963</v>
      </c>
      <c r="J18" s="10" t="n">
        <v>0.00740740740740741</v>
      </c>
      <c r="K18" s="11" t="n">
        <f aca="false">SMALL(E18:J18,1)+SMALL(E18:J18,2)+SMALL(E18:J18,3)</f>
        <v>0.0219907407407407</v>
      </c>
      <c r="L18" s="9" t="n">
        <v>16</v>
      </c>
    </row>
    <row r="19" customFormat="false" ht="13.5" hidden="false" customHeight="true" outlineLevel="0" collapsed="false">
      <c r="A19" s="9" t="s">
        <v>38</v>
      </c>
      <c r="B19" s="9" t="n">
        <v>237</v>
      </c>
      <c r="C19" s="9" t="s">
        <v>39</v>
      </c>
      <c r="D19" s="9" t="s">
        <v>16</v>
      </c>
      <c r="E19" s="10" t="n">
        <v>0.00737268518518519</v>
      </c>
      <c r="F19" s="10" t="n">
        <v>0.00740740740740741</v>
      </c>
      <c r="G19" s="10" t="n">
        <v>0.00726851851851852</v>
      </c>
      <c r="H19" s="10"/>
      <c r="I19" s="10"/>
      <c r="J19" s="10" t="n">
        <v>0.00753472222222222</v>
      </c>
      <c r="K19" s="11" t="n">
        <f aca="false">SMALL(E19:J19,1)+SMALL(E19:J19,2)+SMALL(E19:J19,3)</f>
        <v>0.0220486111111111</v>
      </c>
      <c r="L19" s="9" t="n">
        <v>17</v>
      </c>
    </row>
    <row r="20" customFormat="false" ht="13.5" hidden="false" customHeight="true" outlineLevel="0" collapsed="false">
      <c r="A20" s="9" t="s">
        <v>40</v>
      </c>
      <c r="B20" s="9" t="n">
        <v>274</v>
      </c>
      <c r="C20" s="9" t="s">
        <v>15</v>
      </c>
      <c r="D20" s="9" t="s">
        <v>18</v>
      </c>
      <c r="E20" s="10" t="n">
        <v>0.00755787037037037</v>
      </c>
      <c r="F20" s="12"/>
      <c r="G20" s="12" t="n">
        <v>0.00740740740740741</v>
      </c>
      <c r="H20" s="10"/>
      <c r="I20" s="10" t="n">
        <v>0.00740740740740741</v>
      </c>
      <c r="J20" s="10" t="n">
        <v>0.00730324074074074</v>
      </c>
      <c r="K20" s="11" t="n">
        <f aca="false">SMALL(E20:J20,1)+SMALL(E20:J20,2)+SMALL(E20:J20,3)</f>
        <v>0.0221180555555556</v>
      </c>
      <c r="L20" s="9" t="n">
        <v>18</v>
      </c>
    </row>
    <row r="21" customFormat="false" ht="13.5" hidden="false" customHeight="true" outlineLevel="0" collapsed="false">
      <c r="A21" s="9" t="s">
        <v>41</v>
      </c>
      <c r="B21" s="9" t="n">
        <v>306</v>
      </c>
      <c r="C21" s="9" t="s">
        <v>20</v>
      </c>
      <c r="D21" s="9" t="s">
        <v>16</v>
      </c>
      <c r="E21" s="10"/>
      <c r="F21" s="10" t="n">
        <v>0.00740740740740741</v>
      </c>
      <c r="G21" s="10" t="n">
        <v>0.00753472222222222</v>
      </c>
      <c r="H21" s="10" t="n">
        <v>0.00748842592592593</v>
      </c>
      <c r="I21" s="10" t="n">
        <v>0.00771990740740741</v>
      </c>
      <c r="J21" s="10" t="n">
        <v>0.00739583333333333</v>
      </c>
      <c r="K21" s="11" t="n">
        <f aca="false">SMALL(E21:J21,1)+SMALL(E21:J21,2)+SMALL(E21:J21,3)</f>
        <v>0.0222916666666667</v>
      </c>
      <c r="L21" s="9" t="n">
        <v>19</v>
      </c>
    </row>
    <row r="22" customFormat="false" ht="13.5" hidden="false" customHeight="true" outlineLevel="0" collapsed="false">
      <c r="A22" s="9" t="s">
        <v>42</v>
      </c>
      <c r="B22" s="9" t="n">
        <v>232</v>
      </c>
      <c r="C22" s="9" t="s">
        <v>43</v>
      </c>
      <c r="D22" s="9" t="s">
        <v>18</v>
      </c>
      <c r="E22" s="10" t="n">
        <v>0.0075462962962963</v>
      </c>
      <c r="F22" s="10" t="n">
        <v>0.00759259259259259</v>
      </c>
      <c r="G22" s="10" t="n">
        <v>0.00729166666666667</v>
      </c>
      <c r="H22" s="10"/>
      <c r="I22" s="10"/>
      <c r="J22" s="10"/>
      <c r="K22" s="11" t="n">
        <f aca="false">SMALL(E22:J22,1)+SMALL(E22:J22,2)+SMALL(E22:J22,3)</f>
        <v>0.0224305555555556</v>
      </c>
      <c r="L22" s="9" t="n">
        <v>20</v>
      </c>
    </row>
    <row r="23" customFormat="false" ht="13.5" hidden="false" customHeight="true" outlineLevel="0" collapsed="false">
      <c r="A23" s="9" t="s">
        <v>44</v>
      </c>
      <c r="B23" s="9" t="n">
        <v>293</v>
      </c>
      <c r="C23" s="9" t="s">
        <v>27</v>
      </c>
      <c r="D23" s="9" t="s">
        <v>45</v>
      </c>
      <c r="E23" s="10"/>
      <c r="F23" s="10" t="n">
        <v>0.00765046296296296</v>
      </c>
      <c r="G23" s="10"/>
      <c r="H23" s="10" t="n">
        <v>0.00755787037037037</v>
      </c>
      <c r="I23" s="10" t="n">
        <v>0.00748842592592593</v>
      </c>
      <c r="J23" s="10" t="n">
        <v>0.00738425925925926</v>
      </c>
      <c r="K23" s="11" t="n">
        <f aca="false">SMALL(E23:J23,1)+SMALL(E23:J23,2)+SMALL(E23:J23,3)</f>
        <v>0.0224305555555556</v>
      </c>
      <c r="L23" s="9" t="n">
        <v>20</v>
      </c>
    </row>
    <row r="24" customFormat="false" ht="13.5" hidden="false" customHeight="true" outlineLevel="0" collapsed="false">
      <c r="A24" s="9" t="s">
        <v>46</v>
      </c>
      <c r="B24" s="9" t="n">
        <v>238</v>
      </c>
      <c r="C24" s="9" t="s">
        <v>23</v>
      </c>
      <c r="D24" s="9" t="s">
        <v>45</v>
      </c>
      <c r="E24" s="10" t="n">
        <v>0.00752314814814815</v>
      </c>
      <c r="F24" s="10" t="n">
        <v>0.00743055555555556</v>
      </c>
      <c r="G24" s="10" t="n">
        <v>0.00762731481481482</v>
      </c>
      <c r="H24" s="10"/>
      <c r="I24" s="10" t="n">
        <v>0.00751157407407407</v>
      </c>
      <c r="J24" s="10"/>
      <c r="K24" s="11" t="n">
        <f aca="false">SMALL(E24:J24,1)+SMALL(E24:J24,2)+SMALL(E24:J24,3)</f>
        <v>0.0224652777777778</v>
      </c>
      <c r="L24" s="9" t="n">
        <v>22</v>
      </c>
    </row>
    <row r="25" customFormat="false" ht="13.5" hidden="false" customHeight="true" outlineLevel="0" collapsed="false">
      <c r="A25" s="9" t="s">
        <v>47</v>
      </c>
      <c r="B25" s="9" t="n">
        <v>246</v>
      </c>
      <c r="C25" s="9" t="s">
        <v>43</v>
      </c>
      <c r="D25" s="9" t="s">
        <v>48</v>
      </c>
      <c r="E25" s="10" t="n">
        <v>0.00759259259259259</v>
      </c>
      <c r="F25" s="10"/>
      <c r="G25" s="10"/>
      <c r="H25" s="10" t="n">
        <v>0.00782407407407408</v>
      </c>
      <c r="I25" s="10"/>
      <c r="J25" s="10" t="n">
        <v>0.00760416666666667</v>
      </c>
      <c r="K25" s="11" t="n">
        <f aca="false">SMALL(E25:J25,1)+SMALL(E25:J25,2)+SMALL(E25:J25,3)</f>
        <v>0.0230208333333333</v>
      </c>
      <c r="L25" s="9" t="n">
        <v>23</v>
      </c>
    </row>
    <row r="26" customFormat="false" ht="13.5" hidden="false" customHeight="true" outlineLevel="0" collapsed="false">
      <c r="A26" s="9" t="s">
        <v>49</v>
      </c>
      <c r="B26" s="9" t="n">
        <v>328</v>
      </c>
      <c r="C26" s="9" t="s">
        <v>20</v>
      </c>
      <c r="D26" s="9" t="s">
        <v>45</v>
      </c>
      <c r="E26" s="10"/>
      <c r="F26" s="10" t="n">
        <v>0.00766203703703704</v>
      </c>
      <c r="G26" s="10" t="n">
        <v>0.00765046296296296</v>
      </c>
      <c r="H26" s="10"/>
      <c r="I26" s="10" t="n">
        <v>0.00793981481481481</v>
      </c>
      <c r="J26" s="10" t="n">
        <v>0.00775462962962963</v>
      </c>
      <c r="K26" s="11" t="n">
        <f aca="false">SMALL(E26:J26,1)+SMALL(E26:J26,2)+SMALL(E26:J26,3)</f>
        <v>0.0230671296296296</v>
      </c>
      <c r="L26" s="9" t="n">
        <v>24</v>
      </c>
    </row>
    <row r="27" customFormat="false" ht="13.5" hidden="false" customHeight="true" outlineLevel="0" collapsed="false">
      <c r="A27" s="9" t="s">
        <v>50</v>
      </c>
      <c r="B27" s="9" t="n">
        <v>204</v>
      </c>
      <c r="C27" s="9" t="s">
        <v>23</v>
      </c>
      <c r="D27" s="9" t="s">
        <v>18</v>
      </c>
      <c r="E27" s="10" t="n">
        <v>0.00747685185185185</v>
      </c>
      <c r="F27" s="12"/>
      <c r="G27" s="10" t="n">
        <v>0.0077662037037037</v>
      </c>
      <c r="H27" s="10" t="n">
        <v>0.00784722222222222</v>
      </c>
      <c r="I27" s="10" t="n">
        <v>0.00790509259259259</v>
      </c>
      <c r="J27" s="10"/>
      <c r="K27" s="11" t="n">
        <f aca="false">SMALL(E27:J27,1)+SMALL(E27:J27,2)+SMALL(E27:J27,3)</f>
        <v>0.0230902777777778</v>
      </c>
      <c r="L27" s="9" t="n">
        <v>25</v>
      </c>
    </row>
    <row r="28" customFormat="false" ht="13.5" hidden="false" customHeight="true" outlineLevel="0" collapsed="false">
      <c r="A28" s="9" t="s">
        <v>51</v>
      </c>
      <c r="B28" s="9" t="n">
        <v>235</v>
      </c>
      <c r="C28" s="9" t="s">
        <v>20</v>
      </c>
      <c r="D28" s="9" t="s">
        <v>52</v>
      </c>
      <c r="E28" s="10" t="n">
        <v>0.00773148148148148</v>
      </c>
      <c r="F28" s="10" t="n">
        <v>0.00771990740740741</v>
      </c>
      <c r="G28" s="12" t="n">
        <v>0.00777777777777778</v>
      </c>
      <c r="H28" s="10"/>
      <c r="I28" s="10" t="n">
        <v>0.00783564814814815</v>
      </c>
      <c r="J28" s="10"/>
      <c r="K28" s="11" t="n">
        <f aca="false">SMALL(E28:J28,1)+SMALL(E28:J28,2)+SMALL(E28:J28,3)</f>
        <v>0.0232291666666667</v>
      </c>
      <c r="L28" s="9" t="n">
        <v>26</v>
      </c>
    </row>
    <row r="29" customFormat="false" ht="13.5" hidden="false" customHeight="true" outlineLevel="0" collapsed="false">
      <c r="A29" s="9" t="s">
        <v>53</v>
      </c>
      <c r="B29" s="9" t="n">
        <v>265</v>
      </c>
      <c r="C29" s="9" t="s">
        <v>20</v>
      </c>
      <c r="D29" s="9" t="s">
        <v>45</v>
      </c>
      <c r="E29" s="10" t="n">
        <v>0.0078587962962963</v>
      </c>
      <c r="F29" s="10" t="n">
        <v>0.00775462962962963</v>
      </c>
      <c r="G29" s="10" t="n">
        <v>0.00768518518518519</v>
      </c>
      <c r="H29" s="10"/>
      <c r="I29" s="10" t="n">
        <v>0.00842592592592593</v>
      </c>
      <c r="J29" s="10" t="n">
        <v>0.00837962962962963</v>
      </c>
      <c r="K29" s="11" t="n">
        <f aca="false">SMALL(E29:J29,1)+SMALL(E29:J29,2)+SMALL(E29:J29,3)</f>
        <v>0.0232986111111111</v>
      </c>
      <c r="L29" s="9" t="n">
        <v>27</v>
      </c>
    </row>
    <row r="30" customFormat="false" ht="13.5" hidden="false" customHeight="true" outlineLevel="0" collapsed="false">
      <c r="A30" s="9" t="s">
        <v>54</v>
      </c>
      <c r="B30" s="9" t="n">
        <v>276</v>
      </c>
      <c r="C30" s="9" t="s">
        <v>15</v>
      </c>
      <c r="D30" s="9" t="s">
        <v>18</v>
      </c>
      <c r="E30" s="10" t="n">
        <v>0.00783564814814815</v>
      </c>
      <c r="F30" s="10" t="n">
        <v>0.00783564814814815</v>
      </c>
      <c r="G30" s="10" t="n">
        <v>0.00778935185185185</v>
      </c>
      <c r="H30" s="10" t="n">
        <v>0.00806712962962963</v>
      </c>
      <c r="I30" s="10" t="n">
        <v>0.0078587962962963</v>
      </c>
      <c r="J30" s="10" t="n">
        <v>0.00780092592592593</v>
      </c>
      <c r="K30" s="11" t="n">
        <f aca="false">SMALL(E30:J30,1)+SMALL(E30:J30,2)+SMALL(E30:J30,3)</f>
        <v>0.0234259259259259</v>
      </c>
      <c r="L30" s="9" t="n">
        <v>28</v>
      </c>
    </row>
    <row r="31" customFormat="false" ht="13.5" hidden="false" customHeight="true" outlineLevel="0" collapsed="false">
      <c r="A31" s="9" t="s">
        <v>55</v>
      </c>
      <c r="B31" s="9" t="n">
        <v>368</v>
      </c>
      <c r="C31" s="9" t="s">
        <v>15</v>
      </c>
      <c r="D31" s="9" t="s">
        <v>18</v>
      </c>
      <c r="E31" s="10"/>
      <c r="F31" s="10"/>
      <c r="G31" s="10"/>
      <c r="H31" s="10" t="n">
        <v>0.00847222222222222</v>
      </c>
      <c r="I31" s="10" t="n">
        <v>0.00774305555555556</v>
      </c>
      <c r="J31" s="10" t="n">
        <v>0.00765046296296296</v>
      </c>
      <c r="K31" s="11" t="n">
        <f aca="false">SMALL(E31:J31,1)+SMALL(E31:J31,2)+SMALL(E31:J31,3)</f>
        <v>0.0238657407407407</v>
      </c>
      <c r="L31" s="9" t="n">
        <v>29</v>
      </c>
    </row>
    <row r="32" customFormat="false" ht="13.5" hidden="false" customHeight="true" outlineLevel="0" collapsed="false">
      <c r="A32" s="9" t="s">
        <v>56</v>
      </c>
      <c r="B32" s="9" t="n">
        <v>280</v>
      </c>
      <c r="C32" s="9" t="s">
        <v>57</v>
      </c>
      <c r="D32" s="9" t="s">
        <v>18</v>
      </c>
      <c r="E32" s="10" t="n">
        <v>0.00815972222222222</v>
      </c>
      <c r="F32" s="10" t="n">
        <v>0.00810185185185185</v>
      </c>
      <c r="G32" s="10" t="n">
        <v>0.00804398148148148</v>
      </c>
      <c r="H32" s="10" t="n">
        <v>0.00804398148148148</v>
      </c>
      <c r="I32" s="10" t="n">
        <v>0.00792824074074074</v>
      </c>
      <c r="J32" s="10" t="n">
        <v>0.00791666666666667</v>
      </c>
      <c r="K32" s="11" t="n">
        <f aca="false">SMALL(E32:J32,1)+SMALL(E32:J32,2)+SMALL(E32:J32,3)</f>
        <v>0.0238888888888889</v>
      </c>
      <c r="L32" s="9" t="n">
        <v>30</v>
      </c>
    </row>
    <row r="33" customFormat="false" ht="13.5" hidden="false" customHeight="true" outlineLevel="0" collapsed="false">
      <c r="A33" s="9" t="s">
        <v>58</v>
      </c>
      <c r="B33" s="9" t="n">
        <v>330</v>
      </c>
      <c r="C33" s="9" t="s">
        <v>15</v>
      </c>
      <c r="D33" s="9" t="s">
        <v>18</v>
      </c>
      <c r="E33" s="10"/>
      <c r="F33" s="10" t="n">
        <v>0.00793981481481481</v>
      </c>
      <c r="G33" s="10" t="n">
        <v>0.00797453703703704</v>
      </c>
      <c r="H33" s="10"/>
      <c r="I33" s="10" t="n">
        <v>0.00811342592592593</v>
      </c>
      <c r="J33" s="10"/>
      <c r="K33" s="11" t="n">
        <f aca="false">SMALL(E33:J33,1)+SMALL(E33:J33,2)+SMALL(E33:J33,3)</f>
        <v>0.0240277777777778</v>
      </c>
      <c r="L33" s="9" t="n">
        <v>31</v>
      </c>
    </row>
    <row r="34" customFormat="false" ht="13.5" hidden="false" customHeight="true" outlineLevel="0" collapsed="false">
      <c r="A34" s="9" t="s">
        <v>59</v>
      </c>
      <c r="B34" s="9" t="n">
        <v>321</v>
      </c>
      <c r="C34" s="9" t="s">
        <v>15</v>
      </c>
      <c r="D34" s="9" t="s">
        <v>18</v>
      </c>
      <c r="E34" s="10"/>
      <c r="F34" s="10" t="n">
        <v>0.00788194444444444</v>
      </c>
      <c r="G34" s="10" t="n">
        <v>0.00803240740740741</v>
      </c>
      <c r="H34" s="10"/>
      <c r="I34" s="10" t="n">
        <v>0.008125</v>
      </c>
      <c r="J34" s="10"/>
      <c r="K34" s="11" t="n">
        <f aca="false">SMALL(E34:J34,1)+SMALL(E34:J34,2)+SMALL(E34:J34,3)</f>
        <v>0.0240393518518519</v>
      </c>
      <c r="L34" s="9" t="n">
        <v>32</v>
      </c>
    </row>
    <row r="35" customFormat="false" ht="13.5" hidden="false" customHeight="true" outlineLevel="0" collapsed="false">
      <c r="A35" s="9" t="s">
        <v>60</v>
      </c>
      <c r="B35" s="9" t="n">
        <v>310</v>
      </c>
      <c r="C35" s="9" t="s">
        <v>15</v>
      </c>
      <c r="D35" s="9" t="s">
        <v>16</v>
      </c>
      <c r="E35" s="10"/>
      <c r="F35" s="10" t="n">
        <v>0.00796296296296296</v>
      </c>
      <c r="G35" s="10"/>
      <c r="H35" s="10"/>
      <c r="I35" s="10" t="n">
        <v>0.00810185185185185</v>
      </c>
      <c r="J35" s="10" t="n">
        <v>0.00803240740740741</v>
      </c>
      <c r="K35" s="11" t="n">
        <f aca="false">SMALL(E35:J35,1)+SMALL(E35:J35,2)+SMALL(E35:J35,3)</f>
        <v>0.0240972222222222</v>
      </c>
      <c r="L35" s="9" t="n">
        <v>33</v>
      </c>
    </row>
    <row r="36" customFormat="false" ht="13.5" hidden="false" customHeight="true" outlineLevel="0" collapsed="false">
      <c r="A36" s="9" t="s">
        <v>61</v>
      </c>
      <c r="B36" s="9" t="n">
        <v>202</v>
      </c>
      <c r="C36" s="9" t="s">
        <v>15</v>
      </c>
      <c r="D36" s="9" t="s">
        <v>16</v>
      </c>
      <c r="E36" s="10" t="n">
        <v>0.0081712962962963</v>
      </c>
      <c r="F36" s="12"/>
      <c r="G36" s="10"/>
      <c r="H36" s="10" t="n">
        <v>0.0081712962962963</v>
      </c>
      <c r="I36" s="10" t="n">
        <v>0.00805555555555556</v>
      </c>
      <c r="J36" s="10"/>
      <c r="K36" s="11" t="n">
        <f aca="false">SMALL(E36:J36,1)+SMALL(E36:J36,2)+SMALL(E36:J36,3)</f>
        <v>0.0243981481481481</v>
      </c>
      <c r="L36" s="9" t="n">
        <v>34</v>
      </c>
    </row>
    <row r="37" customFormat="false" ht="13.5" hidden="false" customHeight="true" outlineLevel="0" collapsed="false">
      <c r="A37" s="9" t="s">
        <v>62</v>
      </c>
      <c r="B37" s="9" t="n">
        <v>261</v>
      </c>
      <c r="C37" s="9" t="s">
        <v>15</v>
      </c>
      <c r="D37" s="9" t="s">
        <v>18</v>
      </c>
      <c r="E37" s="10" t="n">
        <v>0.00834490740740741</v>
      </c>
      <c r="F37" s="10"/>
      <c r="G37" s="10" t="n">
        <v>0.00809027777777778</v>
      </c>
      <c r="H37" s="10"/>
      <c r="I37" s="10"/>
      <c r="J37" s="10" t="n">
        <v>0.00799768518518519</v>
      </c>
      <c r="K37" s="11" t="n">
        <f aca="false">SMALL(E37:J37,1)+SMALL(E37:J37,2)+SMALL(E37:J37,3)</f>
        <v>0.0244328703703704</v>
      </c>
      <c r="L37" s="9" t="n">
        <v>35</v>
      </c>
    </row>
    <row r="38" customFormat="false" ht="13.5" hidden="false" customHeight="true" outlineLevel="0" collapsed="false">
      <c r="A38" s="9" t="s">
        <v>63</v>
      </c>
      <c r="B38" s="9" t="n">
        <v>325</v>
      </c>
      <c r="C38" s="9" t="s">
        <v>27</v>
      </c>
      <c r="D38" s="9" t="s">
        <v>52</v>
      </c>
      <c r="E38" s="10"/>
      <c r="F38" s="10" t="n">
        <v>0.0081712962962963</v>
      </c>
      <c r="G38" s="10" t="n">
        <v>0.00827546296296296</v>
      </c>
      <c r="H38" s="10" t="n">
        <v>0.00824074074074074</v>
      </c>
      <c r="I38" s="10" t="n">
        <v>0.00811342592592593</v>
      </c>
      <c r="J38" s="10" t="n">
        <v>0.00820601851851852</v>
      </c>
      <c r="K38" s="11" t="n">
        <f aca="false">SMALL(E38:J38,1)+SMALL(E38:J38,2)+SMALL(E38:J38,3)</f>
        <v>0.0244907407407407</v>
      </c>
      <c r="L38" s="9" t="n">
        <v>36</v>
      </c>
    </row>
    <row r="39" customFormat="false" ht="13.5" hidden="false" customHeight="true" outlineLevel="0" collapsed="false">
      <c r="A39" s="9" t="s">
        <v>64</v>
      </c>
      <c r="B39" s="9" t="n">
        <v>279</v>
      </c>
      <c r="C39" s="9" t="s">
        <v>43</v>
      </c>
      <c r="D39" s="9" t="s">
        <v>18</v>
      </c>
      <c r="E39" s="10" t="n">
        <v>0.00865740740740741</v>
      </c>
      <c r="F39" s="10" t="n">
        <v>0.0080787037037037</v>
      </c>
      <c r="G39" s="10" t="n">
        <v>0.00822916666666667</v>
      </c>
      <c r="H39" s="10"/>
      <c r="I39" s="10"/>
      <c r="J39" s="10" t="n">
        <v>0.00824074074074074</v>
      </c>
      <c r="K39" s="11" t="n">
        <f aca="false">SMALL(E39:J39,1)+SMALL(E39:J39,2)+SMALL(E39:J39,3)</f>
        <v>0.0245486111111111</v>
      </c>
      <c r="L39" s="9" t="n">
        <v>37</v>
      </c>
    </row>
    <row r="40" customFormat="false" ht="13.5" hidden="false" customHeight="true" outlineLevel="0" collapsed="false">
      <c r="A40" s="9" t="s">
        <v>65</v>
      </c>
      <c r="B40" s="9" t="n">
        <v>363</v>
      </c>
      <c r="C40" s="9" t="s">
        <v>66</v>
      </c>
      <c r="D40" s="9" t="s">
        <v>18</v>
      </c>
      <c r="E40" s="10"/>
      <c r="F40" s="10"/>
      <c r="G40" s="10" t="n">
        <v>0.00835648148148148</v>
      </c>
      <c r="H40" s="10" t="n">
        <v>0.00846064814814815</v>
      </c>
      <c r="I40" s="10" t="n">
        <v>0.00825231481481482</v>
      </c>
      <c r="J40" s="10" t="n">
        <v>0.00811342592592593</v>
      </c>
      <c r="K40" s="11" t="n">
        <f aca="false">SMALL(E40:J40,1)+SMALL(E40:J40,2)+SMALL(E40:J40,3)</f>
        <v>0.0247222222222222</v>
      </c>
      <c r="L40" s="9" t="n">
        <v>38</v>
      </c>
    </row>
    <row r="41" customFormat="false" ht="13.5" hidden="false" customHeight="true" outlineLevel="0" collapsed="false">
      <c r="A41" s="9" t="s">
        <v>67</v>
      </c>
      <c r="B41" s="9" t="n">
        <v>291</v>
      </c>
      <c r="C41" s="9" t="s">
        <v>23</v>
      </c>
      <c r="D41" s="9" t="s">
        <v>45</v>
      </c>
      <c r="E41" s="10"/>
      <c r="F41" s="10" t="n">
        <v>0.00844907407407407</v>
      </c>
      <c r="G41" s="10" t="n">
        <v>0.00821759259259259</v>
      </c>
      <c r="H41" s="10" t="n">
        <v>0.00810185185185185</v>
      </c>
      <c r="I41" s="10"/>
      <c r="J41" s="10"/>
      <c r="K41" s="11" t="n">
        <f aca="false">SMALL(E41:J41,1)+SMALL(E41:J41,2)+SMALL(E41:J41,3)</f>
        <v>0.0247685185185185</v>
      </c>
      <c r="L41" s="9" t="n">
        <v>39</v>
      </c>
    </row>
    <row r="42" customFormat="false" ht="13.5" hidden="false" customHeight="true" outlineLevel="0" collapsed="false">
      <c r="A42" s="9" t="s">
        <v>68</v>
      </c>
      <c r="B42" s="9" t="n">
        <v>223</v>
      </c>
      <c r="C42" s="9" t="s">
        <v>69</v>
      </c>
      <c r="D42" s="9" t="s">
        <v>48</v>
      </c>
      <c r="E42" s="10" t="n">
        <v>0.00842592592592593</v>
      </c>
      <c r="F42" s="10" t="n">
        <v>0.00815972222222222</v>
      </c>
      <c r="G42" s="10" t="n">
        <v>0.00826388888888889</v>
      </c>
      <c r="H42" s="10"/>
      <c r="I42" s="10" t="n">
        <v>0.00835648148148148</v>
      </c>
      <c r="J42" s="10"/>
      <c r="K42" s="11" t="n">
        <f aca="false">SMALL(E42:J42,1)+SMALL(E42:J42,2)+SMALL(E42:J42,3)</f>
        <v>0.0247800925925926</v>
      </c>
      <c r="L42" s="9" t="n">
        <v>40</v>
      </c>
    </row>
    <row r="43" customFormat="false" ht="13.5" hidden="false" customHeight="true" outlineLevel="0" collapsed="false">
      <c r="A43" s="9" t="s">
        <v>70</v>
      </c>
      <c r="B43" s="9" t="n">
        <v>318</v>
      </c>
      <c r="C43" s="9" t="s">
        <v>71</v>
      </c>
      <c r="D43" s="9" t="s">
        <v>45</v>
      </c>
      <c r="E43" s="10"/>
      <c r="F43" s="10" t="n">
        <v>0.0084375</v>
      </c>
      <c r="G43" s="10" t="n">
        <v>0.00842592592592593</v>
      </c>
      <c r="H43" s="10" t="n">
        <v>0.00841435185185185</v>
      </c>
      <c r="I43" s="10" t="n">
        <v>0.00819444444444445</v>
      </c>
      <c r="J43" s="10" t="n">
        <v>0.00818287037037037</v>
      </c>
      <c r="K43" s="11" t="n">
        <f aca="false">SMALL(E43:J43,1)+SMALL(E43:J43,2)+SMALL(E43:J43,3)</f>
        <v>0.0247916666666667</v>
      </c>
      <c r="L43" s="9" t="n">
        <v>41</v>
      </c>
    </row>
    <row r="44" customFormat="false" ht="13.5" hidden="false" customHeight="true" outlineLevel="0" collapsed="false">
      <c r="A44" s="9" t="s">
        <v>72</v>
      </c>
      <c r="B44" s="9" t="n">
        <v>284</v>
      </c>
      <c r="C44" s="9" t="s">
        <v>23</v>
      </c>
      <c r="D44" s="9" t="s">
        <v>48</v>
      </c>
      <c r="E44" s="10" t="n">
        <v>0.00803240740740741</v>
      </c>
      <c r="F44" s="12"/>
      <c r="G44" s="10"/>
      <c r="H44" s="10" t="n">
        <v>0.00836805555555556</v>
      </c>
      <c r="I44" s="10"/>
      <c r="J44" s="10" t="n">
        <v>0.00853009259259259</v>
      </c>
      <c r="K44" s="11" t="n">
        <f aca="false">SMALL(E44:J44,1)+SMALL(E44:J44,2)+SMALL(E44:J44,3)</f>
        <v>0.0249305555555556</v>
      </c>
      <c r="L44" s="9" t="n">
        <v>42</v>
      </c>
    </row>
    <row r="45" customFormat="false" ht="13.5" hidden="false" customHeight="true" outlineLevel="0" collapsed="false">
      <c r="A45" s="9" t="s">
        <v>73</v>
      </c>
      <c r="B45" s="9" t="n">
        <v>240</v>
      </c>
      <c r="C45" s="9" t="s">
        <v>15</v>
      </c>
      <c r="D45" s="9" t="s">
        <v>18</v>
      </c>
      <c r="E45" s="10" t="n">
        <v>0.00842592592592593</v>
      </c>
      <c r="F45" s="10"/>
      <c r="G45" s="10"/>
      <c r="H45" s="10"/>
      <c r="I45" s="10" t="n">
        <v>0.0084375</v>
      </c>
      <c r="J45" s="10" t="n">
        <v>0.00829861111111111</v>
      </c>
      <c r="K45" s="11" t="n">
        <f aca="false">SMALL(E45:J45,1)+SMALL(E45:J45,2)+SMALL(E45:J45,3)</f>
        <v>0.025162037037037</v>
      </c>
      <c r="L45" s="9" t="n">
        <v>43</v>
      </c>
    </row>
    <row r="46" customFormat="false" ht="13.5" hidden="false" customHeight="true" outlineLevel="0" collapsed="false">
      <c r="A46" s="9" t="s">
        <v>74</v>
      </c>
      <c r="B46" s="9" t="n">
        <v>273</v>
      </c>
      <c r="C46" s="9" t="s">
        <v>15</v>
      </c>
      <c r="D46" s="9" t="s">
        <v>18</v>
      </c>
      <c r="E46" s="10" t="n">
        <v>0.0084375</v>
      </c>
      <c r="F46" s="10" t="n">
        <v>0.00855324074074074</v>
      </c>
      <c r="G46" s="10"/>
      <c r="H46" s="10" t="n">
        <v>0.00863425925925926</v>
      </c>
      <c r="I46" s="10"/>
      <c r="J46" s="10" t="n">
        <v>0.00821759259259259</v>
      </c>
      <c r="K46" s="11" t="n">
        <f aca="false">SMALL(E46:J46,1)+SMALL(E46:J46,2)+SMALL(E46:J46,3)</f>
        <v>0.0252083333333333</v>
      </c>
      <c r="L46" s="9" t="n">
        <v>44</v>
      </c>
    </row>
    <row r="47" customFormat="false" ht="13.5" hidden="false" customHeight="true" outlineLevel="0" collapsed="false">
      <c r="A47" s="9" t="s">
        <v>75</v>
      </c>
      <c r="B47" s="9" t="n">
        <v>298</v>
      </c>
      <c r="C47" s="9" t="s">
        <v>27</v>
      </c>
      <c r="D47" s="9" t="s">
        <v>45</v>
      </c>
      <c r="E47" s="10"/>
      <c r="F47" s="10" t="n">
        <v>0.00850694444444444</v>
      </c>
      <c r="G47" s="10" t="n">
        <v>0.00862268518518519</v>
      </c>
      <c r="H47" s="10" t="n">
        <v>0.00851851851851852</v>
      </c>
      <c r="I47" s="10" t="n">
        <v>0.00855324074074074</v>
      </c>
      <c r="J47" s="10" t="n">
        <v>0.00839120370370371</v>
      </c>
      <c r="K47" s="11" t="n">
        <f aca="false">SMALL(E47:J47,1)+SMALL(E47:J47,2)+SMALL(E47:J47,3)</f>
        <v>0.0254166666666667</v>
      </c>
      <c r="L47" s="9" t="n">
        <v>45</v>
      </c>
    </row>
    <row r="48" customFormat="false" ht="13.5" hidden="false" customHeight="true" outlineLevel="0" collapsed="false">
      <c r="A48" s="9" t="s">
        <v>76</v>
      </c>
      <c r="B48" s="9" t="n">
        <v>277</v>
      </c>
      <c r="C48" s="9" t="s">
        <v>43</v>
      </c>
      <c r="D48" s="10" t="s">
        <v>48</v>
      </c>
      <c r="E48" s="10" t="n">
        <v>0.0091087962962963</v>
      </c>
      <c r="F48" s="10" t="n">
        <v>0.00846064814814815</v>
      </c>
      <c r="G48" s="10" t="n">
        <v>0.0084837962962963</v>
      </c>
      <c r="H48" s="10" t="n">
        <v>0.0084837962962963</v>
      </c>
      <c r="I48" s="10"/>
      <c r="J48" s="10" t="n">
        <v>0.00854166666666667</v>
      </c>
      <c r="K48" s="11" t="n">
        <f aca="false">SMALL(E48:J48,1)+SMALL(E48:J48,2)+SMALL(E48:J48,3)</f>
        <v>0.0254282407407407</v>
      </c>
      <c r="L48" s="9" t="n">
        <v>46</v>
      </c>
    </row>
    <row r="49" customFormat="false" ht="13.5" hidden="false" customHeight="true" outlineLevel="0" collapsed="false">
      <c r="A49" s="9" t="s">
        <v>77</v>
      </c>
      <c r="B49" s="9" t="n">
        <v>292</v>
      </c>
      <c r="C49" s="9" t="s">
        <v>15</v>
      </c>
      <c r="D49" s="9" t="s">
        <v>16</v>
      </c>
      <c r="E49" s="10"/>
      <c r="F49" s="10" t="n">
        <v>0.00857638888888889</v>
      </c>
      <c r="G49" s="10" t="n">
        <v>0.00869212962962963</v>
      </c>
      <c r="H49" s="10" t="n">
        <v>0.00881944444444444</v>
      </c>
      <c r="I49" s="10" t="n">
        <v>0.00865740740740741</v>
      </c>
      <c r="J49" s="10" t="n">
        <v>0.00871527777777778</v>
      </c>
      <c r="K49" s="11" t="n">
        <f aca="false">SMALL(E49:J49,1)+SMALL(E49:J49,2)+SMALL(E49:J49,3)</f>
        <v>0.0259259259259259</v>
      </c>
      <c r="L49" s="9" t="n">
        <v>47</v>
      </c>
    </row>
    <row r="50" customFormat="false" ht="13.5" hidden="false" customHeight="true" outlineLevel="0" collapsed="false">
      <c r="A50" s="9" t="s">
        <v>78</v>
      </c>
      <c r="B50" s="9" t="n">
        <v>233</v>
      </c>
      <c r="C50" s="9" t="s">
        <v>23</v>
      </c>
      <c r="D50" s="9" t="s">
        <v>48</v>
      </c>
      <c r="E50" s="10" t="n">
        <v>0.00866898148148148</v>
      </c>
      <c r="F50" s="12"/>
      <c r="G50" s="10"/>
      <c r="H50" s="10"/>
      <c r="I50" s="10" t="n">
        <v>0.00875</v>
      </c>
      <c r="J50" s="10" t="n">
        <v>0.00853009259259259</v>
      </c>
      <c r="K50" s="11" t="n">
        <f aca="false">SMALL(E50:J50,1)+SMALL(E50:J50,2)+SMALL(E50:J50,3)</f>
        <v>0.0259490740740741</v>
      </c>
      <c r="L50" s="9" t="n">
        <v>48</v>
      </c>
    </row>
    <row r="51" customFormat="false" ht="13.5" hidden="false" customHeight="true" outlineLevel="0" collapsed="false">
      <c r="A51" s="9" t="s">
        <v>79</v>
      </c>
      <c r="B51" s="9" t="n">
        <v>324</v>
      </c>
      <c r="C51" s="9" t="s">
        <v>29</v>
      </c>
      <c r="D51" s="9" t="s">
        <v>18</v>
      </c>
      <c r="E51" s="10"/>
      <c r="F51" s="10" t="n">
        <v>0.0087037037037037</v>
      </c>
      <c r="G51" s="10" t="n">
        <v>0.00871527777777778</v>
      </c>
      <c r="H51" s="10"/>
      <c r="I51" s="10"/>
      <c r="J51" s="10" t="n">
        <v>0.00853009259259259</v>
      </c>
      <c r="K51" s="11" t="n">
        <f aca="false">SMALL(E51:J51,1)+SMALL(E51:J51,2)+SMALL(E51:J51,3)</f>
        <v>0.0259490740740741</v>
      </c>
      <c r="L51" s="9" t="n">
        <v>49</v>
      </c>
    </row>
    <row r="52" customFormat="false" ht="13.5" hidden="false" customHeight="true" outlineLevel="0" collapsed="false">
      <c r="A52" s="9" t="s">
        <v>80</v>
      </c>
      <c r="B52" s="9" t="n">
        <v>259</v>
      </c>
      <c r="C52" s="9" t="s">
        <v>20</v>
      </c>
      <c r="D52" s="9" t="s">
        <v>16</v>
      </c>
      <c r="E52" s="10" t="n">
        <v>0.00899305555555555</v>
      </c>
      <c r="F52" s="10" t="n">
        <v>0.00877314814814815</v>
      </c>
      <c r="G52" s="12" t="n">
        <v>0.00881944444444444</v>
      </c>
      <c r="H52" s="10" t="n">
        <v>0.00899305555555555</v>
      </c>
      <c r="I52" s="10" t="n">
        <v>0.00892361111111111</v>
      </c>
      <c r="J52" s="10" t="n">
        <v>0.00875</v>
      </c>
      <c r="K52" s="11" t="n">
        <f aca="false">SMALL(E52:J52,1)+SMALL(E52:J52,2)+SMALL(E52:J52,3)</f>
        <v>0.0263425925925926</v>
      </c>
      <c r="L52" s="9" t="n">
        <v>50</v>
      </c>
    </row>
    <row r="53" customFormat="false" ht="13.5" hidden="false" customHeight="true" outlineLevel="0" collapsed="false">
      <c r="A53" s="9" t="s">
        <v>81</v>
      </c>
      <c r="B53" s="9" t="n">
        <v>347</v>
      </c>
      <c r="C53" s="9" t="s">
        <v>15</v>
      </c>
      <c r="D53" s="9" t="s">
        <v>16</v>
      </c>
      <c r="E53" s="10"/>
      <c r="F53" s="10"/>
      <c r="G53" s="10" t="n">
        <v>0.00908564814814815</v>
      </c>
      <c r="H53" s="10" t="n">
        <v>0.00878472222222222</v>
      </c>
      <c r="I53" s="10" t="n">
        <v>0.00876157407407407</v>
      </c>
      <c r="J53" s="10" t="n">
        <v>0.0087962962962963</v>
      </c>
      <c r="K53" s="11" t="n">
        <f aca="false">SMALL(E53:J53,1)+SMALL(E53:J53,2)+SMALL(E53:J53,3)</f>
        <v>0.0263425925925926</v>
      </c>
      <c r="L53" s="9" t="n">
        <v>51</v>
      </c>
    </row>
    <row r="54" customFormat="false" ht="13.5" hidden="false" customHeight="true" outlineLevel="0" collapsed="false">
      <c r="A54" s="9" t="s">
        <v>82</v>
      </c>
      <c r="B54" s="9" t="n">
        <v>205</v>
      </c>
      <c r="C54" s="9" t="s">
        <v>15</v>
      </c>
      <c r="D54" s="9" t="s">
        <v>18</v>
      </c>
      <c r="E54" s="10" t="n">
        <v>0.00885416666666667</v>
      </c>
      <c r="F54" s="10" t="n">
        <v>0.00887731481481482</v>
      </c>
      <c r="G54" s="10" t="n">
        <v>0.00875</v>
      </c>
      <c r="H54" s="10" t="n">
        <v>0.00873842592592593</v>
      </c>
      <c r="I54" s="10" t="n">
        <v>0.00886574074074074</v>
      </c>
      <c r="J54" s="10" t="n">
        <v>0.00892361111111111</v>
      </c>
      <c r="K54" s="11" t="n">
        <f aca="false">SMALL(E54:J54,1)+SMALL(E54:J54,2)+SMALL(E54:J54,3)</f>
        <v>0.0263425925925926</v>
      </c>
      <c r="L54" s="9" t="n">
        <v>52</v>
      </c>
    </row>
    <row r="55" customFormat="false" ht="13.5" hidden="false" customHeight="true" outlineLevel="0" collapsed="false">
      <c r="A55" s="9" t="s">
        <v>83</v>
      </c>
      <c r="B55" s="9" t="n">
        <v>309</v>
      </c>
      <c r="C55" s="9" t="s">
        <v>23</v>
      </c>
      <c r="D55" s="9" t="s">
        <v>45</v>
      </c>
      <c r="E55" s="10"/>
      <c r="F55" s="10" t="n">
        <v>0.00884259259259259</v>
      </c>
      <c r="G55" s="10"/>
      <c r="H55" s="10" t="n">
        <v>0.00881944444444444</v>
      </c>
      <c r="I55" s="10" t="n">
        <v>0.00869212962962963</v>
      </c>
      <c r="J55" s="10"/>
      <c r="K55" s="11" t="n">
        <f aca="false">SMALL(E55:J55,1)+SMALL(E55:J55,2)+SMALL(E55:J55,3)</f>
        <v>0.0263541666666667</v>
      </c>
      <c r="L55" s="9" t="n">
        <v>53</v>
      </c>
    </row>
    <row r="56" customFormat="false" ht="13.5" hidden="false" customHeight="true" outlineLevel="0" collapsed="false">
      <c r="A56" s="9" t="s">
        <v>84</v>
      </c>
      <c r="B56" s="9" t="n">
        <v>220</v>
      </c>
      <c r="C56" s="9" t="s">
        <v>23</v>
      </c>
      <c r="D56" s="9" t="s">
        <v>85</v>
      </c>
      <c r="E56" s="10" t="n">
        <v>0.00912037037037037</v>
      </c>
      <c r="F56" s="10" t="n">
        <v>0.00873842592592593</v>
      </c>
      <c r="G56" s="12" t="n">
        <v>0.00883101851851852</v>
      </c>
      <c r="H56" s="10" t="n">
        <v>0.00887731481481482</v>
      </c>
      <c r="I56" s="10"/>
      <c r="J56" s="10" t="n">
        <v>0.00884259259259259</v>
      </c>
      <c r="K56" s="11" t="n">
        <f aca="false">SMALL(E56:J56,1)+SMALL(E56:J56,2)+SMALL(E56:J56,3)</f>
        <v>0.026412037037037</v>
      </c>
      <c r="L56" s="9" t="n">
        <v>54</v>
      </c>
    </row>
    <row r="57" customFormat="false" ht="13.5" hidden="false" customHeight="true" outlineLevel="0" collapsed="false">
      <c r="A57" s="9" t="s">
        <v>86</v>
      </c>
      <c r="B57" s="9" t="n">
        <v>308</v>
      </c>
      <c r="C57" s="9" t="s">
        <v>43</v>
      </c>
      <c r="D57" s="9" t="s">
        <v>18</v>
      </c>
      <c r="E57" s="10"/>
      <c r="F57" s="10" t="n">
        <v>0.00966435185185185</v>
      </c>
      <c r="G57" s="10" t="n">
        <v>0.00896990740740741</v>
      </c>
      <c r="H57" s="10" t="n">
        <v>0.00930555555555556</v>
      </c>
      <c r="I57" s="10" t="n">
        <v>0.0090625</v>
      </c>
      <c r="J57" s="10" t="n">
        <v>0.00849537037037037</v>
      </c>
      <c r="K57" s="11" t="n">
        <f aca="false">SMALL(E57:J57,1)+SMALL(E57:J57,2)+SMALL(E57:J57,3)</f>
        <v>0.0265277777777778</v>
      </c>
      <c r="L57" s="9" t="n">
        <v>55</v>
      </c>
    </row>
    <row r="58" customFormat="false" ht="13.5" hidden="false" customHeight="true" outlineLevel="0" collapsed="false">
      <c r="A58" s="9" t="s">
        <v>87</v>
      </c>
      <c r="B58" s="9" t="n">
        <v>224</v>
      </c>
      <c r="C58" s="9" t="s">
        <v>88</v>
      </c>
      <c r="D58" s="9" t="s">
        <v>45</v>
      </c>
      <c r="E58" s="10" t="n">
        <v>0.00898148148148148</v>
      </c>
      <c r="F58" s="10" t="n">
        <v>0.0090162037037037</v>
      </c>
      <c r="G58" s="12" t="n">
        <v>0.00887731481481482</v>
      </c>
      <c r="H58" s="10" t="n">
        <v>0.00927083333333333</v>
      </c>
      <c r="I58" s="10"/>
      <c r="J58" s="10" t="n">
        <v>0.00869212962962963</v>
      </c>
      <c r="K58" s="11" t="n">
        <f aca="false">SMALL(E58:J58,1)+SMALL(E58:J58,2)+SMALL(E58:J58,3)</f>
        <v>0.0265509259259259</v>
      </c>
      <c r="L58" s="9" t="n">
        <v>56</v>
      </c>
    </row>
    <row r="59" customFormat="false" ht="13.5" hidden="false" customHeight="true" outlineLevel="0" collapsed="false">
      <c r="A59" s="9" t="s">
        <v>89</v>
      </c>
      <c r="B59" s="9" t="n">
        <v>258</v>
      </c>
      <c r="C59" s="9" t="s">
        <v>20</v>
      </c>
      <c r="D59" s="9" t="s">
        <v>52</v>
      </c>
      <c r="E59" s="10" t="n">
        <v>0.00908564814814815</v>
      </c>
      <c r="F59" s="10"/>
      <c r="G59" s="10"/>
      <c r="H59" s="10"/>
      <c r="I59" s="10" t="n">
        <v>0.00900462962962963</v>
      </c>
      <c r="J59" s="10" t="n">
        <v>0.00878472222222222</v>
      </c>
      <c r="K59" s="11" t="n">
        <f aca="false">SMALL(E59:J59,1)+SMALL(E59:J59,2)+SMALL(E59:J59,3)</f>
        <v>0.026875</v>
      </c>
      <c r="L59" s="9" t="n">
        <v>57</v>
      </c>
    </row>
    <row r="60" customFormat="false" ht="13.5" hidden="false" customHeight="true" outlineLevel="0" collapsed="false">
      <c r="A60" s="9" t="s">
        <v>90</v>
      </c>
      <c r="B60" s="9" t="n">
        <v>254</v>
      </c>
      <c r="C60" s="9" t="s">
        <v>15</v>
      </c>
      <c r="D60" s="9" t="s">
        <v>18</v>
      </c>
      <c r="E60" s="10" t="n">
        <v>0.00894675925925926</v>
      </c>
      <c r="F60" s="12"/>
      <c r="G60" s="10" t="n">
        <v>0.00916666666666667</v>
      </c>
      <c r="H60" s="10" t="n">
        <v>0.0091087962962963</v>
      </c>
      <c r="I60" s="10" t="n">
        <v>0.00894675925925926</v>
      </c>
      <c r="J60" s="10"/>
      <c r="K60" s="11" t="n">
        <f aca="false">SMALL(E60:J60,1)+SMALL(E60:J60,2)+SMALL(E60:J60,3)</f>
        <v>0.0270023148148148</v>
      </c>
      <c r="L60" s="9" t="n">
        <v>58</v>
      </c>
    </row>
    <row r="61" customFormat="false" ht="13.5" hidden="false" customHeight="true" outlineLevel="0" collapsed="false">
      <c r="A61" s="9" t="s">
        <v>91</v>
      </c>
      <c r="B61" s="9" t="n">
        <v>227</v>
      </c>
      <c r="C61" s="9" t="s">
        <v>15</v>
      </c>
      <c r="D61" s="9" t="s">
        <v>92</v>
      </c>
      <c r="E61" s="10" t="n">
        <v>0.00938657407407408</v>
      </c>
      <c r="F61" s="10" t="n">
        <v>0.00915509259259259</v>
      </c>
      <c r="G61" s="10" t="n">
        <v>0.00922453703703704</v>
      </c>
      <c r="H61" s="10"/>
      <c r="I61" s="10"/>
      <c r="J61" s="10" t="n">
        <v>0.00923611111111111</v>
      </c>
      <c r="K61" s="11" t="n">
        <f aca="false">SMALL(E61:J61,1)+SMALL(E61:J61,2)+SMALL(E61:J61,3)</f>
        <v>0.0276157407407407</v>
      </c>
      <c r="L61" s="9" t="n">
        <v>59</v>
      </c>
    </row>
    <row r="62" customFormat="false" ht="13.5" hidden="false" customHeight="true" outlineLevel="0" collapsed="false">
      <c r="A62" s="9" t="s">
        <v>93</v>
      </c>
      <c r="B62" s="9" t="n">
        <v>278</v>
      </c>
      <c r="C62" s="9" t="s">
        <v>43</v>
      </c>
      <c r="D62" s="10" t="s">
        <v>48</v>
      </c>
      <c r="E62" s="10" t="n">
        <v>0.0094212962962963</v>
      </c>
      <c r="F62" s="10" t="n">
        <v>0.00871527777777778</v>
      </c>
      <c r="G62" s="10" t="n">
        <v>0.00950231481481482</v>
      </c>
      <c r="H62" s="10" t="n">
        <v>0.00947916666666667</v>
      </c>
      <c r="I62" s="10"/>
      <c r="J62" s="10"/>
      <c r="K62" s="11" t="n">
        <f aca="false">SMALL(E62:J62,1)+SMALL(E62:J62,2)+SMALL(E62:J62,3)</f>
        <v>0.0276157407407407</v>
      </c>
      <c r="L62" s="9" t="n">
        <v>60</v>
      </c>
    </row>
    <row r="63" customFormat="false" ht="13.5" hidden="false" customHeight="true" outlineLevel="0" collapsed="false">
      <c r="A63" s="9" t="s">
        <v>94</v>
      </c>
      <c r="B63" s="9" t="n">
        <v>239</v>
      </c>
      <c r="C63" s="9" t="s">
        <v>95</v>
      </c>
      <c r="D63" s="9" t="s">
        <v>45</v>
      </c>
      <c r="E63" s="10" t="n">
        <v>0.0093287037037037</v>
      </c>
      <c r="F63" s="10" t="n">
        <v>0.00912037037037037</v>
      </c>
      <c r="G63" s="10" t="n">
        <v>0.00920138888888889</v>
      </c>
      <c r="H63" s="10"/>
      <c r="I63" s="10"/>
      <c r="J63" s="10"/>
      <c r="K63" s="11" t="n">
        <f aca="false">SMALL(E63:J63,1)+SMALL(E63:J63,2)+SMALL(E63:J63,3)</f>
        <v>0.027650462962963</v>
      </c>
      <c r="L63" s="9" t="n">
        <v>61</v>
      </c>
    </row>
    <row r="64" customFormat="false" ht="13.5" hidden="false" customHeight="true" outlineLevel="0" collapsed="false">
      <c r="A64" s="9" t="s">
        <v>96</v>
      </c>
      <c r="B64" s="9" t="n">
        <v>218</v>
      </c>
      <c r="C64" s="9" t="s">
        <v>20</v>
      </c>
      <c r="D64" s="9" t="s">
        <v>85</v>
      </c>
      <c r="E64" s="10" t="n">
        <v>0.00960648148148148</v>
      </c>
      <c r="F64" s="10" t="n">
        <v>0.00939814814814815</v>
      </c>
      <c r="G64" s="10"/>
      <c r="H64" s="10"/>
      <c r="I64" s="10" t="n">
        <v>0.00914351851851852</v>
      </c>
      <c r="J64" s="10" t="n">
        <v>0.00917824074074074</v>
      </c>
      <c r="K64" s="11" t="n">
        <f aca="false">SMALL(E64:J64,1)+SMALL(E64:J64,2)+SMALL(E64:J64,3)</f>
        <v>0.0277199074074074</v>
      </c>
      <c r="L64" s="9" t="n">
        <v>62</v>
      </c>
    </row>
    <row r="65" customFormat="false" ht="13.5" hidden="false" customHeight="true" outlineLevel="0" collapsed="false">
      <c r="A65" s="9" t="s">
        <v>97</v>
      </c>
      <c r="B65" s="9" t="n">
        <v>358</v>
      </c>
      <c r="C65" s="9" t="s">
        <v>15</v>
      </c>
      <c r="D65" s="9" t="s">
        <v>18</v>
      </c>
      <c r="E65" s="10"/>
      <c r="F65" s="10"/>
      <c r="G65" s="10" t="n">
        <v>0.00936342592592593</v>
      </c>
      <c r="H65" s="10" t="n">
        <v>0.00945601851851852</v>
      </c>
      <c r="I65" s="10" t="n">
        <v>0.00943287037037037</v>
      </c>
      <c r="J65" s="10" t="n">
        <v>0.00975694444444445</v>
      </c>
      <c r="K65" s="11" t="n">
        <f aca="false">SMALL(E65:J65,1)+SMALL(E65:J65,2)+SMALL(E65:J65,3)</f>
        <v>0.0282523148148148</v>
      </c>
      <c r="L65" s="9" t="n">
        <v>63</v>
      </c>
    </row>
    <row r="66" customFormat="false" ht="13.5" hidden="false" customHeight="true" outlineLevel="0" collapsed="false">
      <c r="A66" s="9" t="s">
        <v>98</v>
      </c>
      <c r="B66" s="9" t="n">
        <v>257</v>
      </c>
      <c r="C66" s="9" t="s">
        <v>23</v>
      </c>
      <c r="D66" s="9" t="s">
        <v>52</v>
      </c>
      <c r="E66" s="10" t="n">
        <v>0.00950231481481482</v>
      </c>
      <c r="F66" s="12"/>
      <c r="G66" s="10" t="n">
        <v>0.0093287037037037</v>
      </c>
      <c r="H66" s="10" t="n">
        <v>0.00980324074074074</v>
      </c>
      <c r="I66" s="10" t="n">
        <v>0.00972222222222222</v>
      </c>
      <c r="J66" s="10" t="n">
        <v>0.00944444444444445</v>
      </c>
      <c r="K66" s="11" t="n">
        <f aca="false">SMALL(E66:J66,1)+SMALL(E66:J66,2)+SMALL(E66:J66,3)</f>
        <v>0.028275462962963</v>
      </c>
      <c r="L66" s="9" t="n">
        <v>64</v>
      </c>
    </row>
    <row r="67" customFormat="false" ht="13.5" hidden="false" customHeight="true" outlineLevel="0" collapsed="false">
      <c r="A67" s="9" t="s">
        <v>99</v>
      </c>
      <c r="B67" s="9" t="n">
        <v>264</v>
      </c>
      <c r="C67" s="9" t="s">
        <v>27</v>
      </c>
      <c r="D67" s="9" t="s">
        <v>52</v>
      </c>
      <c r="E67" s="10" t="n">
        <v>0.00945601851851852</v>
      </c>
      <c r="F67" s="12"/>
      <c r="G67" s="12" t="n">
        <v>0.00961805555555556</v>
      </c>
      <c r="H67" s="10" t="n">
        <v>0.00930555555555556</v>
      </c>
      <c r="I67" s="10"/>
      <c r="J67" s="10" t="n">
        <v>0.00952546296296296</v>
      </c>
      <c r="K67" s="11" t="n">
        <f aca="false">SMALL(E67:J67,1)+SMALL(E67:J67,2)+SMALL(E67:J67,3)</f>
        <v>0.028287037037037</v>
      </c>
      <c r="L67" s="9" t="n">
        <v>65</v>
      </c>
    </row>
    <row r="68" customFormat="false" ht="12.75" hidden="false" customHeight="false" outlineLevel="0" collapsed="false">
      <c r="A68" s="9" t="s">
        <v>100</v>
      </c>
      <c r="B68" s="9" t="n">
        <v>286</v>
      </c>
      <c r="C68" s="9" t="s">
        <v>20</v>
      </c>
      <c r="D68" s="9" t="s">
        <v>45</v>
      </c>
      <c r="E68" s="10"/>
      <c r="F68" s="10" t="n">
        <v>0.0100347222222222</v>
      </c>
      <c r="G68" s="10" t="n">
        <v>0.00956018518518519</v>
      </c>
      <c r="H68" s="10" t="n">
        <v>0.00975694444444445</v>
      </c>
      <c r="I68" s="10" t="n">
        <v>0.00945601851851852</v>
      </c>
      <c r="J68" s="10" t="n">
        <v>0.00956018518518519</v>
      </c>
      <c r="K68" s="11" t="n">
        <f aca="false">SMALL(E68:J68,1)+SMALL(E68:J68,2)+SMALL(E68:J68,3)</f>
        <v>0.0285763888888889</v>
      </c>
      <c r="L68" s="9" t="n">
        <v>66</v>
      </c>
    </row>
    <row r="69" customFormat="false" ht="12.75" hidden="false" customHeight="false" outlineLevel="0" collapsed="false">
      <c r="A69" s="9" t="s">
        <v>101</v>
      </c>
      <c r="B69" s="9" t="n">
        <v>355</v>
      </c>
      <c r="C69" s="9" t="s">
        <v>102</v>
      </c>
      <c r="D69" s="9" t="s">
        <v>48</v>
      </c>
      <c r="E69" s="10"/>
      <c r="F69" s="10"/>
      <c r="G69" s="10" t="n">
        <v>0.00928240740740741</v>
      </c>
      <c r="H69" s="10" t="n">
        <v>0.00980324074074074</v>
      </c>
      <c r="I69" s="10" t="n">
        <v>0.00965277777777778</v>
      </c>
      <c r="J69" s="10" t="n">
        <v>0.00981481481481481</v>
      </c>
      <c r="K69" s="11" t="n">
        <f aca="false">SMALL(E69:J69,1)+SMALL(E69:J69,2)+SMALL(E69:J69,3)</f>
        <v>0.0287384259259259</v>
      </c>
      <c r="L69" s="9" t="n">
        <v>67</v>
      </c>
    </row>
    <row r="70" customFormat="false" ht="12.75" hidden="false" customHeight="false" outlineLevel="0" collapsed="false">
      <c r="A70" s="9" t="s">
        <v>103</v>
      </c>
      <c r="B70" s="9" t="n">
        <v>349</v>
      </c>
      <c r="C70" s="9" t="s">
        <v>15</v>
      </c>
      <c r="D70" s="9" t="s">
        <v>48</v>
      </c>
      <c r="E70" s="10"/>
      <c r="F70" s="10"/>
      <c r="G70" s="10" t="n">
        <v>0.00975694444444445</v>
      </c>
      <c r="H70" s="10" t="n">
        <v>0.00949074074074074</v>
      </c>
      <c r="I70" s="10"/>
      <c r="J70" s="10" t="n">
        <v>0.00966435185185185</v>
      </c>
      <c r="K70" s="11" t="n">
        <f aca="false">SMALL(E70:J70,1)+SMALL(E70:J70,2)+SMALL(E70:J70,3)</f>
        <v>0.028912037037037</v>
      </c>
      <c r="L70" s="9" t="n">
        <v>68</v>
      </c>
    </row>
    <row r="71" customFormat="false" ht="12.75" hidden="false" customHeight="false" outlineLevel="0" collapsed="false">
      <c r="A71" s="9" t="s">
        <v>104</v>
      </c>
      <c r="B71" s="9" t="n">
        <v>209</v>
      </c>
      <c r="C71" s="9" t="s">
        <v>20</v>
      </c>
      <c r="D71" s="9" t="s">
        <v>85</v>
      </c>
      <c r="E71" s="10" t="n">
        <v>0.00988425925925926</v>
      </c>
      <c r="F71" s="10" t="n">
        <v>0.00967592592592593</v>
      </c>
      <c r="G71" s="10" t="n">
        <v>0.00972222222222222</v>
      </c>
      <c r="H71" s="10" t="n">
        <v>0.0101967592592593</v>
      </c>
      <c r="I71" s="10" t="n">
        <v>0.0101967592592593</v>
      </c>
      <c r="J71" s="10"/>
      <c r="K71" s="11" t="n">
        <f aca="false">SMALL(E71:J71,1)+SMALL(E71:J71,2)+SMALL(E71:J71,3)</f>
        <v>0.0292824074074074</v>
      </c>
      <c r="L71" s="9" t="n">
        <v>69</v>
      </c>
    </row>
    <row r="72" customFormat="false" ht="12.75" hidden="false" customHeight="false" outlineLevel="0" collapsed="false">
      <c r="A72" s="9" t="s">
        <v>105</v>
      </c>
      <c r="B72" s="9" t="n">
        <v>212</v>
      </c>
      <c r="C72" s="9" t="s">
        <v>23</v>
      </c>
      <c r="D72" s="9" t="s">
        <v>85</v>
      </c>
      <c r="E72" s="10" t="n">
        <v>0.0100925925925926</v>
      </c>
      <c r="F72" s="10" t="n">
        <v>0.00989583333333333</v>
      </c>
      <c r="G72" s="10"/>
      <c r="H72" s="10"/>
      <c r="I72" s="10"/>
      <c r="J72" s="10" t="n">
        <v>0.00945601851851852</v>
      </c>
      <c r="K72" s="11" t="n">
        <f aca="false">SMALL(E72:J72,1)+SMALL(E72:J72,2)+SMALL(E72:J72,3)</f>
        <v>0.0294444444444444</v>
      </c>
      <c r="L72" s="9" t="n">
        <v>70</v>
      </c>
    </row>
    <row r="73" customFormat="false" ht="12.75" hidden="false" customHeight="false" outlineLevel="0" collapsed="false">
      <c r="A73" s="9" t="s">
        <v>106</v>
      </c>
      <c r="B73" s="9" t="n">
        <v>203</v>
      </c>
      <c r="C73" s="9" t="s">
        <v>20</v>
      </c>
      <c r="D73" s="9" t="s">
        <v>107</v>
      </c>
      <c r="E73" s="10" t="n">
        <v>0.00974537037037037</v>
      </c>
      <c r="F73" s="10" t="n">
        <v>0.00983796296296296</v>
      </c>
      <c r="G73" s="10"/>
      <c r="H73" s="10" t="n">
        <v>0.00990740740740741</v>
      </c>
      <c r="I73" s="10"/>
      <c r="J73" s="10"/>
      <c r="K73" s="11" t="n">
        <f aca="false">SMALL(E73:J73,1)+SMALL(E73:J73,2)+SMALL(E73:J73,3)</f>
        <v>0.0294907407407407</v>
      </c>
      <c r="L73" s="9" t="n">
        <v>71</v>
      </c>
    </row>
    <row r="74" customFormat="false" ht="12.75" hidden="false" customHeight="false" outlineLevel="0" collapsed="false">
      <c r="A74" s="13" t="s">
        <v>108</v>
      </c>
      <c r="B74" s="9" t="n">
        <v>249</v>
      </c>
      <c r="C74" s="9" t="s">
        <v>20</v>
      </c>
      <c r="D74" s="9" t="s">
        <v>52</v>
      </c>
      <c r="E74" s="10" t="n">
        <v>0.00976851851851852</v>
      </c>
      <c r="F74" s="10"/>
      <c r="G74" s="10"/>
      <c r="H74" s="10" t="n">
        <v>0.00987268518518519</v>
      </c>
      <c r="I74" s="10" t="n">
        <v>0.00994212962962963</v>
      </c>
      <c r="J74" s="10"/>
      <c r="K74" s="11" t="n">
        <f aca="false">SMALL(E74:J74,1)+SMALL(E74:J74,2)+SMALL(E74:J74,3)</f>
        <v>0.0295833333333333</v>
      </c>
      <c r="L74" s="9" t="n">
        <v>72</v>
      </c>
    </row>
    <row r="75" customFormat="false" ht="12.75" hidden="false" customHeight="false" outlineLevel="0" collapsed="false">
      <c r="A75" s="9" t="s">
        <v>109</v>
      </c>
      <c r="B75" s="9" t="n">
        <v>302</v>
      </c>
      <c r="C75" s="9" t="s">
        <v>15</v>
      </c>
      <c r="D75" s="9" t="s">
        <v>85</v>
      </c>
      <c r="E75" s="10"/>
      <c r="F75" s="10" t="n">
        <v>0.010150462962963</v>
      </c>
      <c r="G75" s="10" t="n">
        <v>0.00994212962962963</v>
      </c>
      <c r="H75" s="10" t="n">
        <v>0.00998842592592593</v>
      </c>
      <c r="I75" s="10" t="n">
        <v>0.0100578703703704</v>
      </c>
      <c r="J75" s="10" t="n">
        <v>0.0100115740740741</v>
      </c>
      <c r="K75" s="11" t="n">
        <f aca="false">SMALL(E75:J75,1)+SMALL(E75:J75,2)+SMALL(E75:J75,3)</f>
        <v>0.0299421296296296</v>
      </c>
      <c r="L75" s="9" t="n">
        <v>73</v>
      </c>
    </row>
    <row r="76" customFormat="false" ht="12.75" hidden="false" customHeight="false" outlineLevel="0" collapsed="false">
      <c r="A76" s="9" t="s">
        <v>110</v>
      </c>
      <c r="B76" s="9" t="n">
        <v>315</v>
      </c>
      <c r="C76" s="9" t="s">
        <v>15</v>
      </c>
      <c r="D76" s="9" t="s">
        <v>18</v>
      </c>
      <c r="E76" s="10"/>
      <c r="F76" s="10" t="n">
        <v>0.0103009259259259</v>
      </c>
      <c r="G76" s="10" t="n">
        <v>0.0108564814814815</v>
      </c>
      <c r="H76" s="10"/>
      <c r="I76" s="10" t="n">
        <v>0.0100925925925926</v>
      </c>
      <c r="J76" s="10" t="n">
        <v>0.00987268518518519</v>
      </c>
      <c r="K76" s="11" t="n">
        <f aca="false">SMALL(E76:J76,1)+SMALL(E76:J76,2)+SMALL(E76:J76,3)</f>
        <v>0.0302662037037037</v>
      </c>
      <c r="L76" s="9" t="n">
        <v>74</v>
      </c>
    </row>
    <row r="77" customFormat="false" ht="12.75" hidden="false" customHeight="false" outlineLevel="0" collapsed="false">
      <c r="A77" s="9" t="s">
        <v>111</v>
      </c>
      <c r="B77" s="9" t="n">
        <v>304</v>
      </c>
      <c r="C77" s="9" t="s">
        <v>88</v>
      </c>
      <c r="D77" s="9" t="s">
        <v>52</v>
      </c>
      <c r="E77" s="10"/>
      <c r="F77" s="10" t="n">
        <v>0.0103935185185185</v>
      </c>
      <c r="G77" s="10" t="n">
        <v>0.0102777777777778</v>
      </c>
      <c r="H77" s="10" t="n">
        <v>0.0103587962962963</v>
      </c>
      <c r="I77" s="10" t="n">
        <v>0.0105671296296296</v>
      </c>
      <c r="J77" s="10" t="n">
        <v>0.0105439814814815</v>
      </c>
      <c r="K77" s="11" t="n">
        <f aca="false">SMALL(E77:J77,1)+SMALL(E77:J77,2)+SMALL(E77:J77,3)</f>
        <v>0.0310300925925926</v>
      </c>
      <c r="L77" s="9" t="n">
        <v>75</v>
      </c>
    </row>
    <row r="78" customFormat="false" ht="12.75" hidden="false" customHeight="false" outlineLevel="0" collapsed="false">
      <c r="A78" s="9" t="s">
        <v>112</v>
      </c>
      <c r="B78" s="9" t="n">
        <v>251</v>
      </c>
      <c r="C78" s="9" t="s">
        <v>15</v>
      </c>
      <c r="D78" s="9" t="s">
        <v>48</v>
      </c>
      <c r="E78" s="10" t="n">
        <v>0.0104398148148148</v>
      </c>
      <c r="F78" s="10"/>
      <c r="G78" s="10"/>
      <c r="H78" s="10"/>
      <c r="I78" s="10" t="n">
        <v>0.0104513888888889</v>
      </c>
      <c r="J78" s="10" t="n">
        <v>0.0101851851851852</v>
      </c>
      <c r="K78" s="11" t="n">
        <f aca="false">SMALL(E78:J78,1)+SMALL(E78:J78,2)+SMALL(E78:J78,3)</f>
        <v>0.0310763888888889</v>
      </c>
      <c r="L78" s="9" t="n">
        <v>76</v>
      </c>
    </row>
    <row r="79" customFormat="false" ht="12.75" hidden="false" customHeight="false" outlineLevel="0" collapsed="false">
      <c r="A79" s="9" t="s">
        <v>113</v>
      </c>
      <c r="B79" s="9" t="n">
        <v>236</v>
      </c>
      <c r="C79" s="9" t="s">
        <v>88</v>
      </c>
      <c r="D79" s="9" t="s">
        <v>85</v>
      </c>
      <c r="E79" s="10" t="n">
        <v>0.0107175925925926</v>
      </c>
      <c r="F79" s="12"/>
      <c r="G79" s="10"/>
      <c r="H79" s="10" t="n">
        <v>0.0101157407407407</v>
      </c>
      <c r="I79" s="10"/>
      <c r="J79" s="10" t="n">
        <v>0.0103125</v>
      </c>
      <c r="K79" s="11" t="n">
        <f aca="false">SMALL(E79:J79,1)+SMALL(E79:J79,2)+SMALL(E79:J79,3)</f>
        <v>0.0311458333333333</v>
      </c>
      <c r="L79" s="9" t="n">
        <v>77</v>
      </c>
    </row>
    <row r="80" customFormat="false" ht="12.75" hidden="false" customHeight="false" outlineLevel="0" collapsed="false">
      <c r="A80" s="9" t="s">
        <v>114</v>
      </c>
      <c r="B80" s="9" t="n">
        <v>230</v>
      </c>
      <c r="C80" s="9" t="s">
        <v>88</v>
      </c>
      <c r="D80" s="9" t="s">
        <v>48</v>
      </c>
      <c r="E80" s="10" t="n">
        <v>0.0106597222222222</v>
      </c>
      <c r="F80" s="10" t="n">
        <v>0.0107986111111111</v>
      </c>
      <c r="G80" s="12"/>
      <c r="H80" s="10"/>
      <c r="I80" s="10" t="n">
        <v>0.0107175925925926</v>
      </c>
      <c r="J80" s="10" t="n">
        <v>0.0105208333333333</v>
      </c>
      <c r="K80" s="11" t="n">
        <f aca="false">SMALL(E80:J80,1)+SMALL(E80:J80,2)+SMALL(E80:J80,3)</f>
        <v>0.0318981481481482</v>
      </c>
      <c r="L80" s="9" t="n">
        <v>78</v>
      </c>
    </row>
    <row r="81" customFormat="false" ht="12.75" hidden="false" customHeight="false" outlineLevel="0" collapsed="false">
      <c r="A81" s="9" t="s">
        <v>115</v>
      </c>
      <c r="B81" s="9" t="n">
        <v>213</v>
      </c>
      <c r="C81" s="9" t="s">
        <v>23</v>
      </c>
      <c r="D81" s="9" t="s">
        <v>52</v>
      </c>
      <c r="E81" s="10" t="n">
        <v>0.0110069444444444</v>
      </c>
      <c r="F81" s="12"/>
      <c r="G81" s="10" t="n">
        <v>0.0108796296296296</v>
      </c>
      <c r="H81" s="10" t="n">
        <v>0.0108796296296296</v>
      </c>
      <c r="I81" s="10" t="n">
        <v>0.0110416666666667</v>
      </c>
      <c r="J81" s="10"/>
      <c r="K81" s="11" t="n">
        <f aca="false">SMALL(E81:J81,1)+SMALL(E81:J81,2)+SMALL(E81:J81,3)</f>
        <v>0.0327662037037037</v>
      </c>
      <c r="L81" s="9" t="n">
        <v>79</v>
      </c>
    </row>
    <row r="82" customFormat="false" ht="12.75" hidden="false" customHeight="false" outlineLevel="0" collapsed="false">
      <c r="A82" s="9" t="s">
        <v>116</v>
      </c>
      <c r="B82" s="9" t="n">
        <v>270</v>
      </c>
      <c r="C82" s="9" t="s">
        <v>23</v>
      </c>
      <c r="D82" s="9" t="s">
        <v>52</v>
      </c>
      <c r="E82" s="10" t="n">
        <v>0.0111921296296296</v>
      </c>
      <c r="F82" s="10"/>
      <c r="G82" s="10" t="n">
        <v>0.0113773148148148</v>
      </c>
      <c r="H82" s="10"/>
      <c r="I82" s="10" t="n">
        <v>0.0113541666666667</v>
      </c>
      <c r="J82" s="10" t="n">
        <v>0.0112847222222222</v>
      </c>
      <c r="K82" s="11" t="n">
        <f aca="false">SMALL(E82:J82,1)+SMALL(E82:J82,2)+SMALL(E82:J82,3)</f>
        <v>0.0338310185185185</v>
      </c>
      <c r="L82" s="9" t="n">
        <v>80</v>
      </c>
    </row>
    <row r="83" customFormat="false" ht="12.75" hidden="false" customHeight="false" outlineLevel="0" collapsed="false">
      <c r="A83" s="9" t="s">
        <v>117</v>
      </c>
      <c r="B83" s="9" t="n">
        <v>331</v>
      </c>
      <c r="C83" s="9" t="s">
        <v>88</v>
      </c>
      <c r="D83" s="9" t="s">
        <v>18</v>
      </c>
      <c r="E83" s="10"/>
      <c r="F83" s="10" t="n">
        <v>0.014212962962963</v>
      </c>
      <c r="G83" s="10" t="n">
        <v>0.0135185185185185</v>
      </c>
      <c r="H83" s="10" t="n">
        <v>0.0148032407407407</v>
      </c>
      <c r="I83" s="10" t="n">
        <v>0.0131944444444444</v>
      </c>
      <c r="J83" s="10" t="n">
        <v>0.0129166666666667</v>
      </c>
      <c r="K83" s="11" t="n">
        <f aca="false">SMALL(E83:J83,1)+SMALL(E83:J83,2)+SMALL(E83:J83,3)</f>
        <v>0.0396296296296296</v>
      </c>
      <c r="L83" s="9" t="n">
        <v>81</v>
      </c>
    </row>
    <row r="84" customFormat="false" ht="12.75" hidden="false" customHeight="false" outlineLevel="0" collapsed="false">
      <c r="A84" s="9" t="s">
        <v>118</v>
      </c>
      <c r="B84" s="9" t="n">
        <v>408</v>
      </c>
      <c r="C84" s="9" t="s">
        <v>15</v>
      </c>
      <c r="D84" s="9" t="s">
        <v>48</v>
      </c>
      <c r="E84" s="10"/>
      <c r="F84" s="10"/>
      <c r="G84" s="10"/>
      <c r="H84" s="10" t="n">
        <v>0.0158680555555556</v>
      </c>
      <c r="I84" s="10" t="n">
        <v>0.0153703703703704</v>
      </c>
      <c r="J84" s="10" t="n">
        <v>0.0158680555555556</v>
      </c>
      <c r="K84" s="14" t="n">
        <v>0.0471064814814815</v>
      </c>
      <c r="L84" s="9" t="n">
        <v>82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5"/>
      <c r="L1" s="5"/>
    </row>
    <row r="2" s="8" customFormat="true" ht="17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6" t="s">
        <v>13</v>
      </c>
    </row>
    <row r="3" s="8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</row>
    <row r="4" s="8" customFormat="true" ht="17.25" hidden="false" customHeight="true" outlineLevel="0" collapsed="false">
      <c r="A4" s="15" t="s">
        <v>119</v>
      </c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s="8" customFormat="true" ht="17.25" hidden="false" customHeight="true" outlineLevel="0" collapsed="false">
      <c r="A5" s="9" t="s">
        <v>47</v>
      </c>
      <c r="B5" s="9" t="n">
        <v>246</v>
      </c>
      <c r="C5" s="9" t="s">
        <v>43</v>
      </c>
      <c r="D5" s="9" t="s">
        <v>48</v>
      </c>
      <c r="E5" s="10" t="n">
        <v>0.00759259259259259</v>
      </c>
      <c r="F5" s="10"/>
      <c r="G5" s="10"/>
      <c r="H5" s="10" t="n">
        <v>0.00782407407407408</v>
      </c>
      <c r="I5" s="10"/>
      <c r="J5" s="10" t="n">
        <v>0.00760416666666667</v>
      </c>
      <c r="K5" s="11" t="n">
        <f aca="false">SMALL(E5:J5,1)+SMALL(E5:J5,2)+SMALL(E5:J5,3)</f>
        <v>0.0230208333333333</v>
      </c>
      <c r="L5" s="9" t="n">
        <v>1</v>
      </c>
    </row>
    <row r="6" s="8" customFormat="true" ht="17.25" hidden="false" customHeight="true" outlineLevel="0" collapsed="false">
      <c r="A6" s="9" t="s">
        <v>51</v>
      </c>
      <c r="B6" s="9" t="n">
        <v>235</v>
      </c>
      <c r="C6" s="9" t="s">
        <v>20</v>
      </c>
      <c r="D6" s="9" t="s">
        <v>52</v>
      </c>
      <c r="E6" s="10" t="n">
        <v>0.00773148148148148</v>
      </c>
      <c r="F6" s="10" t="n">
        <v>0.00771990740740741</v>
      </c>
      <c r="G6" s="12" t="n">
        <v>0.00777777777777778</v>
      </c>
      <c r="H6" s="10"/>
      <c r="I6" s="10" t="n">
        <v>0.00783564814814815</v>
      </c>
      <c r="J6" s="10"/>
      <c r="K6" s="11" t="n">
        <f aca="false">SMALL(E6:J6,1)+SMALL(E6:J6,2)+SMALL(E6:J6,3)</f>
        <v>0.0232291666666667</v>
      </c>
      <c r="L6" s="9" t="n">
        <v>2</v>
      </c>
    </row>
    <row r="7" s="8" customFormat="true" ht="17.25" hidden="false" customHeight="true" outlineLevel="0" collapsed="false">
      <c r="A7" s="9" t="s">
        <v>63</v>
      </c>
      <c r="B7" s="9" t="n">
        <v>325</v>
      </c>
      <c r="C7" s="9" t="s">
        <v>27</v>
      </c>
      <c r="D7" s="9" t="s">
        <v>52</v>
      </c>
      <c r="E7" s="10"/>
      <c r="F7" s="10" t="n">
        <v>0.0081712962962963</v>
      </c>
      <c r="G7" s="10" t="n">
        <v>0.00827546296296296</v>
      </c>
      <c r="H7" s="10" t="n">
        <v>0.00824074074074074</v>
      </c>
      <c r="I7" s="10" t="n">
        <v>0.00811342592592593</v>
      </c>
      <c r="J7" s="10" t="n">
        <v>0.00820601851851852</v>
      </c>
      <c r="K7" s="11" t="n">
        <f aca="false">SMALL(E7:J7,1)+SMALL(E7:J7,2)+SMALL(E7:J7,3)</f>
        <v>0.0244907407407407</v>
      </c>
      <c r="L7" s="9" t="n">
        <v>3</v>
      </c>
    </row>
    <row r="8" s="8" customFormat="true" ht="17.25" hidden="false" customHeight="true" outlineLevel="0" collapsed="false">
      <c r="A8" s="9" t="s">
        <v>68</v>
      </c>
      <c r="B8" s="9" t="n">
        <v>223</v>
      </c>
      <c r="C8" s="9" t="s">
        <v>69</v>
      </c>
      <c r="D8" s="9" t="s">
        <v>48</v>
      </c>
      <c r="E8" s="10" t="n">
        <v>0.00842592592592593</v>
      </c>
      <c r="F8" s="10" t="n">
        <v>0.00815972222222222</v>
      </c>
      <c r="G8" s="10" t="n">
        <v>0.00826388888888889</v>
      </c>
      <c r="H8" s="10"/>
      <c r="I8" s="10" t="n">
        <v>0.00835648148148148</v>
      </c>
      <c r="J8" s="10"/>
      <c r="K8" s="11" t="n">
        <f aca="false">SMALL(E8:J8,1)+SMALL(E8:J8,2)+SMALL(E8:J8,3)</f>
        <v>0.0247800925925926</v>
      </c>
      <c r="L8" s="9" t="n">
        <v>4</v>
      </c>
    </row>
    <row r="9" s="8" customFormat="true" ht="17.25" hidden="false" customHeight="true" outlineLevel="0" collapsed="false">
      <c r="A9" s="9" t="s">
        <v>72</v>
      </c>
      <c r="B9" s="9" t="n">
        <v>284</v>
      </c>
      <c r="C9" s="9" t="s">
        <v>23</v>
      </c>
      <c r="D9" s="9" t="s">
        <v>48</v>
      </c>
      <c r="E9" s="10" t="n">
        <v>0.00803240740740741</v>
      </c>
      <c r="F9" s="12"/>
      <c r="G9" s="10"/>
      <c r="H9" s="10" t="n">
        <v>0.00836805555555556</v>
      </c>
      <c r="I9" s="10"/>
      <c r="J9" s="10" t="n">
        <v>0.00853009259259259</v>
      </c>
      <c r="K9" s="11" t="n">
        <f aca="false">SMALL(E9:J9,1)+SMALL(E9:J9,2)+SMALL(E9:J9,3)</f>
        <v>0.0249305555555556</v>
      </c>
      <c r="L9" s="9" t="n">
        <v>5</v>
      </c>
    </row>
    <row r="10" s="8" customFormat="true" ht="17.25" hidden="false" customHeight="true" outlineLevel="0" collapsed="false">
      <c r="A10" s="9" t="s">
        <v>76</v>
      </c>
      <c r="B10" s="9" t="n">
        <v>277</v>
      </c>
      <c r="C10" s="9" t="s">
        <v>43</v>
      </c>
      <c r="D10" s="10" t="s">
        <v>48</v>
      </c>
      <c r="E10" s="10" t="n">
        <v>0.0091087962962963</v>
      </c>
      <c r="F10" s="10" t="n">
        <v>0.00846064814814815</v>
      </c>
      <c r="G10" s="10" t="n">
        <v>0.0084837962962963</v>
      </c>
      <c r="H10" s="10" t="n">
        <v>0.0084837962962963</v>
      </c>
      <c r="I10" s="10"/>
      <c r="J10" s="10" t="n">
        <v>0.00854166666666667</v>
      </c>
      <c r="K10" s="11" t="n">
        <f aca="false">SMALL(E10:J10,1)+SMALL(E10:J10,2)+SMALL(E10:J10,3)</f>
        <v>0.0254282407407407</v>
      </c>
      <c r="L10" s="9" t="n">
        <v>6</v>
      </c>
    </row>
    <row r="11" s="8" customFormat="true" ht="17.25" hidden="false" customHeight="true" outlineLevel="0" collapsed="false">
      <c r="A11" s="9" t="s">
        <v>78</v>
      </c>
      <c r="B11" s="9" t="n">
        <v>233</v>
      </c>
      <c r="C11" s="9" t="s">
        <v>23</v>
      </c>
      <c r="D11" s="9" t="s">
        <v>48</v>
      </c>
      <c r="E11" s="10" t="n">
        <v>0.00866898148148148</v>
      </c>
      <c r="F11" s="12"/>
      <c r="G11" s="10"/>
      <c r="H11" s="10"/>
      <c r="I11" s="10" t="n">
        <v>0.00875</v>
      </c>
      <c r="J11" s="10" t="n">
        <v>0.00853009259259259</v>
      </c>
      <c r="K11" s="11" t="n">
        <f aca="false">SMALL(E11:J11,1)+SMALL(E11:J11,2)+SMALL(E11:J11,3)</f>
        <v>0.0259490740740741</v>
      </c>
      <c r="L11" s="9" t="n">
        <v>7</v>
      </c>
    </row>
    <row r="12" s="8" customFormat="true" ht="17.25" hidden="false" customHeight="true" outlineLevel="0" collapsed="false">
      <c r="A12" s="9" t="s">
        <v>84</v>
      </c>
      <c r="B12" s="9" t="n">
        <v>220</v>
      </c>
      <c r="C12" s="9" t="s">
        <v>23</v>
      </c>
      <c r="D12" s="9" t="s">
        <v>85</v>
      </c>
      <c r="E12" s="10" t="n">
        <v>0.00912037037037037</v>
      </c>
      <c r="F12" s="10" t="n">
        <v>0.00873842592592593</v>
      </c>
      <c r="G12" s="12" t="n">
        <v>0.00883101851851852</v>
      </c>
      <c r="H12" s="10" t="n">
        <v>0.00887731481481482</v>
      </c>
      <c r="I12" s="10"/>
      <c r="J12" s="10" t="n">
        <v>0.00884259259259259</v>
      </c>
      <c r="K12" s="11" t="n">
        <f aca="false">SMALL(E12:J12,1)+SMALL(E12:J12,2)+SMALL(E12:J12,3)</f>
        <v>0.026412037037037</v>
      </c>
      <c r="L12" s="9" t="n">
        <v>8</v>
      </c>
    </row>
    <row r="13" s="8" customFormat="true" ht="17.25" hidden="false" customHeight="true" outlineLevel="0" collapsed="false">
      <c r="A13" s="9" t="s">
        <v>89</v>
      </c>
      <c r="B13" s="9" t="n">
        <v>258</v>
      </c>
      <c r="C13" s="9" t="s">
        <v>20</v>
      </c>
      <c r="D13" s="9" t="s">
        <v>52</v>
      </c>
      <c r="E13" s="10" t="n">
        <v>0.00908564814814815</v>
      </c>
      <c r="F13" s="10"/>
      <c r="G13" s="10"/>
      <c r="H13" s="10"/>
      <c r="I13" s="10" t="n">
        <v>0.00900462962962963</v>
      </c>
      <c r="J13" s="10" t="n">
        <v>0.00878472222222222</v>
      </c>
      <c r="K13" s="11" t="n">
        <f aca="false">SMALL(E13:J13,1)+SMALL(E13:J13,2)+SMALL(E13:J13,3)</f>
        <v>0.026875</v>
      </c>
      <c r="L13" s="9" t="n">
        <v>9</v>
      </c>
    </row>
    <row r="14" s="8" customFormat="true" ht="17.25" hidden="false" customHeight="true" outlineLevel="0" collapsed="false">
      <c r="A14" s="9" t="s">
        <v>93</v>
      </c>
      <c r="B14" s="9" t="n">
        <v>278</v>
      </c>
      <c r="C14" s="9" t="s">
        <v>43</v>
      </c>
      <c r="D14" s="10" t="s">
        <v>48</v>
      </c>
      <c r="E14" s="10" t="n">
        <v>0.0094212962962963</v>
      </c>
      <c r="F14" s="10" t="n">
        <v>0.00871527777777778</v>
      </c>
      <c r="G14" s="10" t="n">
        <v>0.00950231481481482</v>
      </c>
      <c r="H14" s="10" t="n">
        <v>0.00947916666666667</v>
      </c>
      <c r="I14" s="10"/>
      <c r="J14" s="10"/>
      <c r="K14" s="11" t="n">
        <f aca="false">SMALL(E14:J14,1)+SMALL(E14:J14,2)+SMALL(E14:J14,3)</f>
        <v>0.0276157407407407</v>
      </c>
      <c r="L14" s="9" t="n">
        <v>10</v>
      </c>
    </row>
    <row r="15" s="8" customFormat="true" ht="17.25" hidden="false" customHeight="true" outlineLevel="0" collapsed="false">
      <c r="A15" s="9" t="s">
        <v>96</v>
      </c>
      <c r="B15" s="9" t="n">
        <v>218</v>
      </c>
      <c r="C15" s="9" t="s">
        <v>20</v>
      </c>
      <c r="D15" s="9" t="s">
        <v>85</v>
      </c>
      <c r="E15" s="10" t="n">
        <v>0.00960648148148148</v>
      </c>
      <c r="F15" s="10" t="n">
        <v>0.00939814814814815</v>
      </c>
      <c r="G15" s="10"/>
      <c r="H15" s="10"/>
      <c r="I15" s="10" t="n">
        <v>0.00914351851851852</v>
      </c>
      <c r="J15" s="10" t="n">
        <v>0.00917824074074074</v>
      </c>
      <c r="K15" s="11" t="n">
        <f aca="false">SMALL(E15:J15,1)+SMALL(E15:J15,2)+SMALL(E15:J15,3)</f>
        <v>0.0277199074074074</v>
      </c>
      <c r="L15" s="9" t="n">
        <v>11</v>
      </c>
    </row>
    <row r="16" s="8" customFormat="true" ht="17.25" hidden="false" customHeight="true" outlineLevel="0" collapsed="false">
      <c r="A16" s="9" t="s">
        <v>98</v>
      </c>
      <c r="B16" s="9" t="n">
        <v>257</v>
      </c>
      <c r="C16" s="9" t="s">
        <v>23</v>
      </c>
      <c r="D16" s="9" t="s">
        <v>52</v>
      </c>
      <c r="E16" s="10" t="n">
        <v>0.00950231481481482</v>
      </c>
      <c r="F16" s="12"/>
      <c r="G16" s="10" t="n">
        <v>0.0093287037037037</v>
      </c>
      <c r="H16" s="10" t="n">
        <v>0.00980324074074074</v>
      </c>
      <c r="I16" s="10" t="n">
        <v>0.00972222222222222</v>
      </c>
      <c r="J16" s="10" t="n">
        <v>0.00944444444444445</v>
      </c>
      <c r="K16" s="11" t="n">
        <f aca="false">SMALL(E16:J16,1)+SMALL(E16:J16,2)+SMALL(E16:J16,3)</f>
        <v>0.028275462962963</v>
      </c>
      <c r="L16" s="9" t="n">
        <v>12</v>
      </c>
    </row>
    <row r="17" s="8" customFormat="true" ht="17.25" hidden="false" customHeight="true" outlineLevel="0" collapsed="false">
      <c r="A17" s="9" t="s">
        <v>99</v>
      </c>
      <c r="B17" s="9" t="n">
        <v>264</v>
      </c>
      <c r="C17" s="9" t="s">
        <v>27</v>
      </c>
      <c r="D17" s="9" t="s">
        <v>52</v>
      </c>
      <c r="E17" s="10" t="n">
        <v>0.00945601851851852</v>
      </c>
      <c r="F17" s="12"/>
      <c r="G17" s="12" t="n">
        <v>0.00961805555555556</v>
      </c>
      <c r="H17" s="10" t="n">
        <v>0.00930555555555556</v>
      </c>
      <c r="I17" s="10"/>
      <c r="J17" s="10" t="n">
        <v>0.00952546296296296</v>
      </c>
      <c r="K17" s="11" t="n">
        <f aca="false">SMALL(E17:J17,1)+SMALL(E17:J17,2)+SMALL(E17:J17,3)</f>
        <v>0.028287037037037</v>
      </c>
      <c r="L17" s="9" t="n">
        <v>13</v>
      </c>
    </row>
    <row r="18" s="8" customFormat="true" ht="17.25" hidden="false" customHeight="true" outlineLevel="0" collapsed="false">
      <c r="A18" s="9" t="s">
        <v>101</v>
      </c>
      <c r="B18" s="9" t="n">
        <v>355</v>
      </c>
      <c r="C18" s="9" t="s">
        <v>102</v>
      </c>
      <c r="D18" s="9" t="s">
        <v>48</v>
      </c>
      <c r="E18" s="10"/>
      <c r="F18" s="10"/>
      <c r="G18" s="10" t="n">
        <v>0.00928240740740741</v>
      </c>
      <c r="H18" s="10" t="n">
        <v>0.00980324074074074</v>
      </c>
      <c r="I18" s="10" t="n">
        <v>0.00965277777777778</v>
      </c>
      <c r="J18" s="10" t="n">
        <v>0.00981481481481481</v>
      </c>
      <c r="K18" s="11" t="n">
        <f aca="false">SMALL(E18:J18,1)+SMALL(E18:J18,2)+SMALL(E18:J18,3)</f>
        <v>0.0287384259259259</v>
      </c>
      <c r="L18" s="9" t="n">
        <v>14</v>
      </c>
    </row>
    <row r="19" s="8" customFormat="true" ht="17.25" hidden="false" customHeight="true" outlineLevel="0" collapsed="false">
      <c r="A19" s="9" t="s">
        <v>103</v>
      </c>
      <c r="B19" s="9" t="n">
        <v>349</v>
      </c>
      <c r="C19" s="9" t="s">
        <v>15</v>
      </c>
      <c r="D19" s="9" t="s">
        <v>48</v>
      </c>
      <c r="E19" s="10"/>
      <c r="F19" s="10"/>
      <c r="G19" s="10" t="n">
        <v>0.00975694444444445</v>
      </c>
      <c r="H19" s="10" t="n">
        <v>0.00949074074074074</v>
      </c>
      <c r="I19" s="10"/>
      <c r="J19" s="10" t="n">
        <v>0.00966435185185185</v>
      </c>
      <c r="K19" s="11" t="n">
        <f aca="false">SMALL(E19:J19,1)+SMALL(E19:J19,2)+SMALL(E19:J19,3)</f>
        <v>0.028912037037037</v>
      </c>
      <c r="L19" s="9" t="n">
        <v>15</v>
      </c>
    </row>
    <row r="20" s="8" customFormat="true" ht="17.25" hidden="false" customHeight="true" outlineLevel="0" collapsed="false">
      <c r="A20" s="9" t="s">
        <v>104</v>
      </c>
      <c r="B20" s="9" t="n">
        <v>209</v>
      </c>
      <c r="C20" s="9" t="s">
        <v>20</v>
      </c>
      <c r="D20" s="9" t="s">
        <v>85</v>
      </c>
      <c r="E20" s="10" t="n">
        <v>0.00988425925925926</v>
      </c>
      <c r="F20" s="10" t="n">
        <v>0.00967592592592593</v>
      </c>
      <c r="G20" s="10" t="n">
        <v>0.00972222222222222</v>
      </c>
      <c r="H20" s="10" t="n">
        <v>0.0101967592592593</v>
      </c>
      <c r="I20" s="10" t="n">
        <v>0.0101967592592593</v>
      </c>
      <c r="J20" s="10"/>
      <c r="K20" s="11" t="n">
        <f aca="false">SMALL(E20:J20,1)+SMALL(E20:J20,2)+SMALL(E20:J20,3)</f>
        <v>0.0292824074074074</v>
      </c>
      <c r="L20" s="9" t="n">
        <v>16</v>
      </c>
    </row>
    <row r="21" s="8" customFormat="true" ht="17.25" hidden="false" customHeight="true" outlineLevel="0" collapsed="false">
      <c r="A21" s="9" t="s">
        <v>105</v>
      </c>
      <c r="B21" s="9" t="n">
        <v>212</v>
      </c>
      <c r="C21" s="9" t="s">
        <v>23</v>
      </c>
      <c r="D21" s="9" t="s">
        <v>85</v>
      </c>
      <c r="E21" s="10" t="n">
        <v>0.0100925925925926</v>
      </c>
      <c r="F21" s="10" t="n">
        <v>0.00989583333333333</v>
      </c>
      <c r="G21" s="10"/>
      <c r="H21" s="10"/>
      <c r="I21" s="10"/>
      <c r="J21" s="10" t="n">
        <v>0.00945601851851852</v>
      </c>
      <c r="K21" s="11" t="n">
        <f aca="false">SMALL(E21:J21,1)+SMALL(E21:J21,2)+SMALL(E21:J21,3)</f>
        <v>0.0294444444444444</v>
      </c>
      <c r="L21" s="9" t="n">
        <v>17</v>
      </c>
    </row>
    <row r="22" s="8" customFormat="true" ht="17.25" hidden="false" customHeight="true" outlineLevel="0" collapsed="false">
      <c r="A22" s="13" t="s">
        <v>108</v>
      </c>
      <c r="B22" s="9" t="n">
        <v>249</v>
      </c>
      <c r="C22" s="9" t="s">
        <v>20</v>
      </c>
      <c r="D22" s="9" t="s">
        <v>52</v>
      </c>
      <c r="E22" s="10" t="n">
        <v>0.00976851851851852</v>
      </c>
      <c r="F22" s="10"/>
      <c r="G22" s="10"/>
      <c r="H22" s="10" t="n">
        <v>0.00987268518518519</v>
      </c>
      <c r="I22" s="10" t="n">
        <v>0.00994212962962963</v>
      </c>
      <c r="J22" s="10"/>
      <c r="K22" s="11" t="n">
        <f aca="false">SMALL(E22:J22,1)+SMALL(E22:J22,2)+SMALL(E22:J22,3)</f>
        <v>0.0295833333333333</v>
      </c>
      <c r="L22" s="9" t="n">
        <v>18</v>
      </c>
    </row>
    <row r="23" customFormat="false" ht="17.25" hidden="false" customHeight="true" outlineLevel="0" collapsed="false">
      <c r="A23" s="9" t="s">
        <v>109</v>
      </c>
      <c r="B23" s="9" t="n">
        <v>302</v>
      </c>
      <c r="C23" s="9" t="s">
        <v>15</v>
      </c>
      <c r="D23" s="9" t="s">
        <v>85</v>
      </c>
      <c r="E23" s="10"/>
      <c r="F23" s="10" t="n">
        <v>0.010150462962963</v>
      </c>
      <c r="G23" s="10" t="n">
        <v>0.00994212962962963</v>
      </c>
      <c r="H23" s="10" t="n">
        <v>0.00998842592592593</v>
      </c>
      <c r="I23" s="10" t="n">
        <v>0.0100578703703704</v>
      </c>
      <c r="J23" s="10" t="n">
        <v>0.0100115740740741</v>
      </c>
      <c r="K23" s="11" t="n">
        <f aca="false">SMALL(E23:J23,1)+SMALL(E23:J23,2)+SMALL(E23:J23,3)</f>
        <v>0.0299421296296296</v>
      </c>
      <c r="L23" s="9" t="n">
        <v>19</v>
      </c>
    </row>
    <row r="24" customFormat="false" ht="17.25" hidden="false" customHeight="true" outlineLevel="0" collapsed="false">
      <c r="A24" s="9" t="s">
        <v>111</v>
      </c>
      <c r="B24" s="9" t="n">
        <v>304</v>
      </c>
      <c r="C24" s="9" t="s">
        <v>88</v>
      </c>
      <c r="D24" s="9" t="s">
        <v>52</v>
      </c>
      <c r="E24" s="10"/>
      <c r="F24" s="10" t="n">
        <v>0.0103935185185185</v>
      </c>
      <c r="G24" s="10" t="n">
        <v>0.0102777777777778</v>
      </c>
      <c r="H24" s="10" t="n">
        <v>0.0103587962962963</v>
      </c>
      <c r="I24" s="10" t="n">
        <v>0.0105671296296296</v>
      </c>
      <c r="J24" s="10" t="n">
        <v>0.0105439814814815</v>
      </c>
      <c r="K24" s="11" t="n">
        <f aca="false">SMALL(E24:J24,1)+SMALL(E24:J24,2)+SMALL(E24:J24,3)</f>
        <v>0.0310300925925926</v>
      </c>
      <c r="L24" s="9" t="n">
        <v>20</v>
      </c>
    </row>
    <row r="25" customFormat="false" ht="17.25" hidden="false" customHeight="true" outlineLevel="0" collapsed="false">
      <c r="A25" s="9" t="s">
        <v>112</v>
      </c>
      <c r="B25" s="9" t="n">
        <v>251</v>
      </c>
      <c r="C25" s="9" t="s">
        <v>15</v>
      </c>
      <c r="D25" s="9" t="s">
        <v>48</v>
      </c>
      <c r="E25" s="10" t="n">
        <v>0.0104398148148148</v>
      </c>
      <c r="F25" s="10"/>
      <c r="G25" s="10"/>
      <c r="H25" s="10"/>
      <c r="I25" s="10" t="n">
        <v>0.0104513888888889</v>
      </c>
      <c r="J25" s="10" t="n">
        <v>0.0101851851851852</v>
      </c>
      <c r="K25" s="11" t="n">
        <f aca="false">SMALL(E25:J25,1)+SMALL(E25:J25,2)+SMALL(E25:J25,3)</f>
        <v>0.0310763888888889</v>
      </c>
      <c r="L25" s="9" t="n">
        <v>21</v>
      </c>
    </row>
    <row r="26" customFormat="false" ht="17.25" hidden="false" customHeight="true" outlineLevel="0" collapsed="false">
      <c r="A26" s="9" t="s">
        <v>113</v>
      </c>
      <c r="B26" s="9" t="n">
        <v>236</v>
      </c>
      <c r="C26" s="9" t="s">
        <v>88</v>
      </c>
      <c r="D26" s="9" t="s">
        <v>85</v>
      </c>
      <c r="E26" s="10" t="n">
        <v>0.0107175925925926</v>
      </c>
      <c r="F26" s="12"/>
      <c r="G26" s="10"/>
      <c r="H26" s="10" t="n">
        <v>0.0101157407407407</v>
      </c>
      <c r="I26" s="10"/>
      <c r="J26" s="10" t="n">
        <v>0.0103125</v>
      </c>
      <c r="K26" s="11" t="n">
        <f aca="false">SMALL(E26:J26,1)+SMALL(E26:J26,2)+SMALL(E26:J26,3)</f>
        <v>0.0311458333333333</v>
      </c>
      <c r="L26" s="9" t="n">
        <v>22</v>
      </c>
    </row>
    <row r="27" customFormat="false" ht="17.25" hidden="false" customHeight="true" outlineLevel="0" collapsed="false">
      <c r="A27" s="9" t="s">
        <v>114</v>
      </c>
      <c r="B27" s="9" t="n">
        <v>230</v>
      </c>
      <c r="C27" s="9" t="s">
        <v>88</v>
      </c>
      <c r="D27" s="9" t="s">
        <v>48</v>
      </c>
      <c r="E27" s="10" t="n">
        <v>0.0106597222222222</v>
      </c>
      <c r="F27" s="10" t="n">
        <v>0.0107986111111111</v>
      </c>
      <c r="G27" s="12"/>
      <c r="H27" s="10"/>
      <c r="I27" s="10" t="n">
        <v>0.0107175925925926</v>
      </c>
      <c r="J27" s="10" t="n">
        <v>0.0105208333333333</v>
      </c>
      <c r="K27" s="11" t="n">
        <f aca="false">SMALL(E27:J27,1)+SMALL(E27:J27,2)+SMALL(E27:J27,3)</f>
        <v>0.0318981481481482</v>
      </c>
      <c r="L27" s="9" t="n">
        <v>23</v>
      </c>
    </row>
    <row r="28" customFormat="false" ht="17.25" hidden="false" customHeight="true" outlineLevel="0" collapsed="false">
      <c r="A28" s="9" t="s">
        <v>115</v>
      </c>
      <c r="B28" s="9" t="n">
        <v>213</v>
      </c>
      <c r="C28" s="9" t="s">
        <v>23</v>
      </c>
      <c r="D28" s="9" t="s">
        <v>52</v>
      </c>
      <c r="E28" s="10" t="n">
        <v>0.0110069444444444</v>
      </c>
      <c r="F28" s="12"/>
      <c r="G28" s="10" t="n">
        <v>0.0108796296296296</v>
      </c>
      <c r="H28" s="10" t="n">
        <v>0.0108796296296296</v>
      </c>
      <c r="I28" s="10" t="n">
        <v>0.0110416666666667</v>
      </c>
      <c r="J28" s="10"/>
      <c r="K28" s="11" t="n">
        <f aca="false">SMALL(E28:J28,1)+SMALL(E28:J28,2)+SMALL(E28:J28,3)</f>
        <v>0.0327662037037037</v>
      </c>
      <c r="L28" s="9" t="n">
        <v>24</v>
      </c>
    </row>
    <row r="29" customFormat="false" ht="17.25" hidden="false" customHeight="true" outlineLevel="0" collapsed="false">
      <c r="A29" s="9" t="s">
        <v>116</v>
      </c>
      <c r="B29" s="9" t="n">
        <v>270</v>
      </c>
      <c r="C29" s="9" t="s">
        <v>23</v>
      </c>
      <c r="D29" s="9" t="s">
        <v>52</v>
      </c>
      <c r="E29" s="10" t="n">
        <v>0.0111921296296296</v>
      </c>
      <c r="F29" s="10"/>
      <c r="G29" s="10" t="n">
        <v>0.0113773148148148</v>
      </c>
      <c r="H29" s="10"/>
      <c r="I29" s="10" t="n">
        <v>0.0113541666666667</v>
      </c>
      <c r="J29" s="10" t="n">
        <v>0.0112847222222222</v>
      </c>
      <c r="K29" s="11" t="n">
        <f aca="false">SMALL(E29:J29,1)+SMALL(E29:J29,2)+SMALL(E29:J29,3)</f>
        <v>0.0338310185185185</v>
      </c>
      <c r="L29" s="9" t="n">
        <v>25</v>
      </c>
    </row>
    <row r="30" customFormat="false" ht="17.25" hidden="false" customHeight="true" outlineLevel="0" collapsed="false">
      <c r="A30" s="9" t="s">
        <v>118</v>
      </c>
      <c r="B30" s="9" t="n">
        <v>408</v>
      </c>
      <c r="C30" s="9" t="s">
        <v>15</v>
      </c>
      <c r="D30" s="9" t="s">
        <v>48</v>
      </c>
      <c r="E30" s="10"/>
      <c r="F30" s="10"/>
      <c r="G30" s="10"/>
      <c r="H30" s="10" t="n">
        <v>0.0158680555555556</v>
      </c>
      <c r="I30" s="10" t="n">
        <v>0.0153703703703704</v>
      </c>
      <c r="J30" s="10" t="n">
        <v>0.0158680555555556</v>
      </c>
      <c r="K30" s="14" t="n">
        <v>0.0471064814814815</v>
      </c>
      <c r="L30" s="9" t="n">
        <v>26</v>
      </c>
    </row>
    <row r="31" customFormat="false" ht="17.25" hidden="false" customHeight="true" outlineLevel="0" collapsed="false">
      <c r="A31" s="15"/>
      <c r="B31" s="6"/>
      <c r="C31" s="6"/>
      <c r="D31" s="6"/>
      <c r="E31" s="6"/>
      <c r="F31" s="6"/>
      <c r="G31" s="6"/>
      <c r="H31" s="6"/>
      <c r="I31" s="6"/>
      <c r="J31" s="6"/>
      <c r="K31" s="7"/>
      <c r="L31" s="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99"/>
    <col collapsed="false" customWidth="true" hidden="false" outlineLevel="0" max="3" min="3" style="1" width="14.56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5"/>
      <c r="L1" s="5"/>
    </row>
    <row r="2" s="8" customFormat="true" ht="17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6" t="s">
        <v>13</v>
      </c>
    </row>
    <row r="3" s="8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</row>
    <row r="4" s="8" customFormat="true" ht="17.25" hidden="false" customHeight="true" outlineLevel="0" collapsed="false">
      <c r="A4" s="15" t="s">
        <v>119</v>
      </c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s="8" customFormat="true" ht="17.25" hidden="false" customHeight="true" outlineLevel="0" collapsed="false">
      <c r="A5" s="9" t="s">
        <v>14</v>
      </c>
      <c r="B5" s="9" t="n">
        <v>338</v>
      </c>
      <c r="C5" s="9" t="s">
        <v>15</v>
      </c>
      <c r="D5" s="9" t="s">
        <v>16</v>
      </c>
      <c r="E5" s="10"/>
      <c r="F5" s="10"/>
      <c r="G5" s="10" t="n">
        <v>0.00659722222222222</v>
      </c>
      <c r="H5" s="10" t="n">
        <v>0.00649305555555556</v>
      </c>
      <c r="I5" s="10" t="n">
        <v>0.00666666666666667</v>
      </c>
      <c r="J5" s="10"/>
      <c r="K5" s="11" t="n">
        <f aca="false">SMALL(E5:J5,1)+SMALL(E5:J5,2)+SMALL(E5:J5,3)</f>
        <v>0.0197569444444444</v>
      </c>
      <c r="L5" s="9" t="n">
        <v>1</v>
      </c>
    </row>
    <row r="6" s="8" customFormat="true" ht="17.25" hidden="false" customHeight="true" outlineLevel="0" collapsed="false">
      <c r="A6" s="9" t="s">
        <v>17</v>
      </c>
      <c r="B6" s="9" t="n">
        <v>214</v>
      </c>
      <c r="C6" s="9" t="s">
        <v>15</v>
      </c>
      <c r="D6" s="9" t="s">
        <v>18</v>
      </c>
      <c r="E6" s="10" t="n">
        <v>0.00678240740740741</v>
      </c>
      <c r="F6" s="10" t="n">
        <v>0.00650462962962963</v>
      </c>
      <c r="G6" s="12"/>
      <c r="H6" s="10" t="n">
        <v>0.00664351851851852</v>
      </c>
      <c r="I6" s="10"/>
      <c r="J6" s="10" t="n">
        <v>0.00665509259259259</v>
      </c>
      <c r="K6" s="11" t="n">
        <f aca="false">SMALL(E6:J6,1)+SMALL(E6:J6,2)+SMALL(E6:J6,3)</f>
        <v>0.0198032407407407</v>
      </c>
      <c r="L6" s="9" t="n">
        <v>2</v>
      </c>
    </row>
    <row r="7" s="8" customFormat="true" ht="17.25" hidden="false" customHeight="true" outlineLevel="0" collapsed="false">
      <c r="A7" s="9" t="s">
        <v>19</v>
      </c>
      <c r="B7" s="9" t="n">
        <v>346</v>
      </c>
      <c r="C7" s="9" t="s">
        <v>20</v>
      </c>
      <c r="D7" s="9" t="s">
        <v>18</v>
      </c>
      <c r="E7" s="10"/>
      <c r="F7" s="10"/>
      <c r="G7" s="10" t="n">
        <v>0.00663194444444445</v>
      </c>
      <c r="H7" s="10" t="n">
        <v>0.00684027777777778</v>
      </c>
      <c r="I7" s="10" t="n">
        <v>0.00673611111111111</v>
      </c>
      <c r="J7" s="10" t="n">
        <v>0.0065625</v>
      </c>
      <c r="K7" s="11" t="n">
        <f aca="false">SMALL(E7:J7,1)+SMALL(E7:J7,2)+SMALL(E7:J7,3)</f>
        <v>0.0199305555555556</v>
      </c>
      <c r="L7" s="9" t="n">
        <v>3</v>
      </c>
    </row>
    <row r="8" s="8" customFormat="true" ht="17.25" hidden="false" customHeight="true" outlineLevel="0" collapsed="false">
      <c r="A8" s="9" t="s">
        <v>21</v>
      </c>
      <c r="B8" s="9" t="n">
        <v>369</v>
      </c>
      <c r="C8" s="9" t="s">
        <v>20</v>
      </c>
      <c r="D8" s="9" t="s">
        <v>18</v>
      </c>
      <c r="E8" s="10"/>
      <c r="F8" s="10"/>
      <c r="G8" s="10"/>
      <c r="H8" s="10" t="n">
        <v>0.00672453703703704</v>
      </c>
      <c r="I8" s="10" t="n">
        <v>0.00679398148148148</v>
      </c>
      <c r="J8" s="10" t="n">
        <v>0.00659722222222222</v>
      </c>
      <c r="K8" s="11" t="n">
        <f aca="false">SMALL(E8:J8,1)+SMALL(E8:J8,2)+SMALL(E8:J8,3)</f>
        <v>0.0201157407407407</v>
      </c>
      <c r="L8" s="9" t="n">
        <v>4</v>
      </c>
    </row>
    <row r="9" s="8" customFormat="true" ht="17.25" hidden="false" customHeight="true" outlineLevel="0" collapsed="false">
      <c r="A9" s="9" t="s">
        <v>22</v>
      </c>
      <c r="B9" s="9" t="n">
        <v>229</v>
      </c>
      <c r="C9" s="9" t="s">
        <v>23</v>
      </c>
      <c r="D9" s="9" t="s">
        <v>16</v>
      </c>
      <c r="E9" s="10" t="n">
        <v>0.00685185185185185</v>
      </c>
      <c r="F9" s="10" t="n">
        <v>0.00726851851851852</v>
      </c>
      <c r="G9" s="10" t="n">
        <v>0.00688657407407407</v>
      </c>
      <c r="H9" s="10" t="n">
        <v>0.00677083333333333</v>
      </c>
      <c r="I9" s="10"/>
      <c r="J9" s="10" t="n">
        <v>0.00674768518518519</v>
      </c>
      <c r="K9" s="11" t="n">
        <f aca="false">SMALL(E9:J9,1)+SMALL(E9:J9,2)+SMALL(E9:J9,3)</f>
        <v>0.0203703703703704</v>
      </c>
      <c r="L9" s="9" t="n">
        <v>5</v>
      </c>
    </row>
    <row r="10" s="8" customFormat="true" ht="17.25" hidden="false" customHeight="true" outlineLevel="0" collapsed="false">
      <c r="A10" s="9" t="s">
        <v>24</v>
      </c>
      <c r="B10" s="9" t="n">
        <v>269</v>
      </c>
      <c r="C10" s="9" t="s">
        <v>25</v>
      </c>
      <c r="D10" s="9" t="s">
        <v>18</v>
      </c>
      <c r="E10" s="10" t="n">
        <v>0.00694444444444444</v>
      </c>
      <c r="F10" s="10" t="n">
        <v>0.00708333333333333</v>
      </c>
      <c r="G10" s="10" t="n">
        <v>0.00696759259259259</v>
      </c>
      <c r="H10" s="10" t="n">
        <v>0.00696759259259259</v>
      </c>
      <c r="I10" s="10" t="n">
        <v>0.00704861111111111</v>
      </c>
      <c r="J10" s="10"/>
      <c r="K10" s="11" t="n">
        <f aca="false">SMALL(E10:J10,1)+SMALL(E10:J10,2)+SMALL(E10:J10,3)</f>
        <v>0.0208796296296296</v>
      </c>
      <c r="L10" s="9" t="n">
        <v>6</v>
      </c>
    </row>
    <row r="11" s="8" customFormat="true" ht="17.25" hidden="false" customHeight="true" outlineLevel="0" collapsed="false">
      <c r="A11" s="9" t="s">
        <v>26</v>
      </c>
      <c r="B11" s="9" t="n">
        <v>244</v>
      </c>
      <c r="C11" s="9" t="s">
        <v>27</v>
      </c>
      <c r="D11" s="9" t="s">
        <v>16</v>
      </c>
      <c r="E11" s="10" t="n">
        <v>0.00697916666666667</v>
      </c>
      <c r="F11" s="10" t="n">
        <v>0.00699074074074074</v>
      </c>
      <c r="G11" s="10" t="n">
        <v>0.00708333333333333</v>
      </c>
      <c r="H11" s="10"/>
      <c r="I11" s="10" t="n">
        <v>0.00733796296296296</v>
      </c>
      <c r="J11" s="10"/>
      <c r="K11" s="11" t="n">
        <f aca="false">SMALL(E11:J11,1)+SMALL(E11:J11,2)+SMALL(E11:J11,3)</f>
        <v>0.0210532407407407</v>
      </c>
      <c r="L11" s="9" t="n">
        <v>7</v>
      </c>
    </row>
    <row r="12" s="8" customFormat="true" ht="17.25" hidden="false" customHeight="true" outlineLevel="0" collapsed="false">
      <c r="A12" s="9" t="s">
        <v>28</v>
      </c>
      <c r="B12" s="9" t="n">
        <v>332</v>
      </c>
      <c r="C12" s="9" t="s">
        <v>29</v>
      </c>
      <c r="D12" s="9" t="s">
        <v>18</v>
      </c>
      <c r="E12" s="10"/>
      <c r="F12" s="10" t="n">
        <v>0.00710648148148148</v>
      </c>
      <c r="G12" s="10" t="n">
        <v>0.00694444444444444</v>
      </c>
      <c r="H12" s="10"/>
      <c r="I12" s="10"/>
      <c r="J12" s="10" t="n">
        <v>0.00701388888888889</v>
      </c>
      <c r="K12" s="11" t="n">
        <f aca="false">SMALL(E12:J12,1)+SMALL(E12:J12,2)+SMALL(E12:J12,3)</f>
        <v>0.0210648148148148</v>
      </c>
      <c r="L12" s="9" t="n">
        <v>9</v>
      </c>
    </row>
    <row r="13" s="8" customFormat="true" ht="17.25" hidden="false" customHeight="true" outlineLevel="0" collapsed="false">
      <c r="A13" s="9" t="s">
        <v>30</v>
      </c>
      <c r="B13" s="9" t="n">
        <v>201</v>
      </c>
      <c r="C13" s="9" t="s">
        <v>20</v>
      </c>
      <c r="D13" s="9" t="s">
        <v>16</v>
      </c>
      <c r="E13" s="10" t="n">
        <v>0.00716435185185185</v>
      </c>
      <c r="F13" s="10" t="n">
        <v>0.00699074074074074</v>
      </c>
      <c r="G13" s="10"/>
      <c r="H13" s="10" t="n">
        <v>0.00690972222222222</v>
      </c>
      <c r="I13" s="10"/>
      <c r="J13" s="10"/>
      <c r="K13" s="11" t="n">
        <f aca="false">SMALL(E13:J13,1)+SMALL(E13:J13,2)+SMALL(E13:J13,3)</f>
        <v>0.0210648148148148</v>
      </c>
      <c r="L13" s="9" t="n">
        <v>8</v>
      </c>
    </row>
    <row r="14" s="8" customFormat="true" ht="17.25" hidden="false" customHeight="true" outlineLevel="0" collapsed="false">
      <c r="A14" s="9" t="s">
        <v>31</v>
      </c>
      <c r="B14" s="9" t="n">
        <v>245</v>
      </c>
      <c r="C14" s="9" t="s">
        <v>27</v>
      </c>
      <c r="D14" s="9" t="s">
        <v>18</v>
      </c>
      <c r="E14" s="10" t="n">
        <v>0.00709490740740741</v>
      </c>
      <c r="F14" s="10" t="n">
        <v>0.00702546296296296</v>
      </c>
      <c r="G14" s="10"/>
      <c r="H14" s="10"/>
      <c r="I14" s="10" t="n">
        <v>0.00721064814814815</v>
      </c>
      <c r="J14" s="10" t="n">
        <v>0.00699074074074074</v>
      </c>
      <c r="K14" s="11" t="n">
        <f aca="false">SMALL(E14:J14,1)+SMALL(E14:J14,2)+SMALL(E14:J14,3)</f>
        <v>0.0211111111111111</v>
      </c>
      <c r="L14" s="9" t="n">
        <v>10</v>
      </c>
    </row>
    <row r="15" s="8" customFormat="true" ht="17.25" hidden="false" customHeight="true" outlineLevel="0" collapsed="false">
      <c r="A15" s="9" t="s">
        <v>32</v>
      </c>
      <c r="B15" s="9" t="n">
        <v>219</v>
      </c>
      <c r="C15" s="9" t="s">
        <v>23</v>
      </c>
      <c r="D15" s="9" t="s">
        <v>18</v>
      </c>
      <c r="E15" s="10" t="n">
        <v>0.00693287037037037</v>
      </c>
      <c r="F15" s="10" t="n">
        <v>0.00721064814814815</v>
      </c>
      <c r="G15" s="10"/>
      <c r="H15" s="10"/>
      <c r="I15" s="10"/>
      <c r="J15" s="10" t="n">
        <v>0.00711805555555556</v>
      </c>
      <c r="K15" s="11" t="n">
        <f aca="false">SMALL(E15:J15,1)+SMALL(E15:J15,2)+SMALL(E15:J15,3)</f>
        <v>0.0212615740740741</v>
      </c>
      <c r="L15" s="9" t="n">
        <v>11</v>
      </c>
    </row>
    <row r="16" s="8" customFormat="true" ht="17.25" hidden="false" customHeight="true" outlineLevel="0" collapsed="false">
      <c r="A16" s="9" t="s">
        <v>33</v>
      </c>
      <c r="B16" s="9" t="n">
        <v>206</v>
      </c>
      <c r="C16" s="9" t="s">
        <v>23</v>
      </c>
      <c r="D16" s="9" t="s">
        <v>18</v>
      </c>
      <c r="E16" s="10" t="n">
        <v>0.00719907407407407</v>
      </c>
      <c r="F16" s="10" t="n">
        <v>0.0071412037037037</v>
      </c>
      <c r="G16" s="10" t="n">
        <v>0.0071412037037037</v>
      </c>
      <c r="H16" s="10"/>
      <c r="I16" s="10" t="n">
        <v>0.00717592592592593</v>
      </c>
      <c r="J16" s="10" t="n">
        <v>0.00701388888888889</v>
      </c>
      <c r="K16" s="11" t="n">
        <f aca="false">SMALL(E16:J16,1)+SMALL(E16:J16,2)+SMALL(E16:J16,3)</f>
        <v>0.0212962962962963</v>
      </c>
      <c r="L16" s="9" t="n">
        <v>12</v>
      </c>
    </row>
    <row r="17" s="8" customFormat="true" ht="17.25" hidden="false" customHeight="true" outlineLevel="0" collapsed="false">
      <c r="A17" s="9" t="s">
        <v>34</v>
      </c>
      <c r="B17" s="9" t="n">
        <v>313</v>
      </c>
      <c r="C17" s="9" t="s">
        <v>23</v>
      </c>
      <c r="D17" s="9" t="s">
        <v>16</v>
      </c>
      <c r="E17" s="10"/>
      <c r="F17" s="10" t="n">
        <v>0.00712962962962963</v>
      </c>
      <c r="G17" s="10" t="n">
        <v>0.00712962962962963</v>
      </c>
      <c r="H17" s="10"/>
      <c r="I17" s="10"/>
      <c r="J17" s="10" t="n">
        <v>0.00711805555555556</v>
      </c>
      <c r="K17" s="11" t="n">
        <f aca="false">SMALL(E17:J17,1)+SMALL(E17:J17,2)+SMALL(E17:J17,3)</f>
        <v>0.0213773148148148</v>
      </c>
      <c r="L17" s="9" t="n">
        <v>13</v>
      </c>
    </row>
    <row r="18" s="8" customFormat="true" ht="17.25" hidden="false" customHeight="true" outlineLevel="0" collapsed="false">
      <c r="A18" s="9" t="s">
        <v>35</v>
      </c>
      <c r="B18" s="9" t="n">
        <v>260</v>
      </c>
      <c r="C18" s="9" t="s">
        <v>27</v>
      </c>
      <c r="D18" s="9" t="s">
        <v>16</v>
      </c>
      <c r="E18" s="10" t="n">
        <v>0.00726851851851852</v>
      </c>
      <c r="F18" s="12"/>
      <c r="G18" s="12"/>
      <c r="H18" s="10" t="n">
        <v>0.00731481481481482</v>
      </c>
      <c r="I18" s="10" t="n">
        <v>0.0071875</v>
      </c>
      <c r="J18" s="10" t="n">
        <v>0.00717592592592593</v>
      </c>
      <c r="K18" s="11" t="n">
        <f aca="false">SMALL(E18:J18,1)+SMALL(E18:J18,2)+SMALL(E18:J18,3)</f>
        <v>0.0216319444444444</v>
      </c>
      <c r="L18" s="9" t="n">
        <v>14</v>
      </c>
    </row>
    <row r="19" s="8" customFormat="true" ht="17.25" hidden="false" customHeight="true" outlineLevel="0" collapsed="false">
      <c r="A19" s="9" t="s">
        <v>36</v>
      </c>
      <c r="B19" s="9" t="n">
        <v>217</v>
      </c>
      <c r="C19" s="9" t="s">
        <v>23</v>
      </c>
      <c r="D19" s="9" t="s">
        <v>16</v>
      </c>
      <c r="E19" s="10" t="n">
        <v>0.0071412037037037</v>
      </c>
      <c r="F19" s="10" t="n">
        <v>0.00733796296296296</v>
      </c>
      <c r="G19" s="12" t="n">
        <v>0.00743055555555556</v>
      </c>
      <c r="H19" s="10" t="n">
        <v>0.00765046296296296</v>
      </c>
      <c r="I19" s="10"/>
      <c r="J19" s="10" t="n">
        <v>0.0075</v>
      </c>
      <c r="K19" s="11" t="n">
        <f aca="false">SMALL(E19:J19,1)+SMALL(E19:J19,2)+SMALL(E19:J19,3)</f>
        <v>0.0219097222222222</v>
      </c>
      <c r="L19" s="9" t="n">
        <v>15</v>
      </c>
    </row>
    <row r="20" s="8" customFormat="true" ht="17.25" hidden="false" customHeight="true" outlineLevel="0" collapsed="false">
      <c r="A20" s="9" t="s">
        <v>37</v>
      </c>
      <c r="B20" s="9" t="n">
        <v>282</v>
      </c>
      <c r="C20" s="9" t="s">
        <v>15</v>
      </c>
      <c r="D20" s="9" t="s">
        <v>18</v>
      </c>
      <c r="E20" s="10" t="n">
        <v>0.00730324074074074</v>
      </c>
      <c r="F20" s="10" t="n">
        <v>0.00728009259259259</v>
      </c>
      <c r="G20" s="12" t="n">
        <v>0.0074537037037037</v>
      </c>
      <c r="H20" s="10" t="n">
        <v>0.0075</v>
      </c>
      <c r="I20" s="10" t="n">
        <v>0.00744212962962963</v>
      </c>
      <c r="J20" s="10" t="n">
        <v>0.00740740740740741</v>
      </c>
      <c r="K20" s="11" t="n">
        <f aca="false">SMALL(E20:J20,1)+SMALL(E20:J20,2)+SMALL(E20:J20,3)</f>
        <v>0.0219907407407407</v>
      </c>
      <c r="L20" s="9" t="n">
        <v>16</v>
      </c>
    </row>
    <row r="21" s="8" customFormat="true" ht="17.25" hidden="false" customHeight="true" outlineLevel="0" collapsed="false">
      <c r="A21" s="9" t="s">
        <v>38</v>
      </c>
      <c r="B21" s="9" t="n">
        <v>237</v>
      </c>
      <c r="C21" s="9" t="s">
        <v>39</v>
      </c>
      <c r="D21" s="9" t="s">
        <v>16</v>
      </c>
      <c r="E21" s="10" t="n">
        <v>0.00737268518518519</v>
      </c>
      <c r="F21" s="10" t="n">
        <v>0.00740740740740741</v>
      </c>
      <c r="G21" s="10" t="n">
        <v>0.00726851851851852</v>
      </c>
      <c r="H21" s="10"/>
      <c r="I21" s="10"/>
      <c r="J21" s="10" t="n">
        <v>0.00753472222222222</v>
      </c>
      <c r="K21" s="11" t="n">
        <f aca="false">SMALL(E21:J21,1)+SMALL(E21:J21,2)+SMALL(E21:J21,3)</f>
        <v>0.0220486111111111</v>
      </c>
      <c r="L21" s="9" t="n">
        <v>17</v>
      </c>
    </row>
    <row r="22" s="8" customFormat="true" ht="17.25" hidden="false" customHeight="true" outlineLevel="0" collapsed="false">
      <c r="A22" s="9" t="s">
        <v>40</v>
      </c>
      <c r="B22" s="9" t="n">
        <v>274</v>
      </c>
      <c r="C22" s="9" t="s">
        <v>15</v>
      </c>
      <c r="D22" s="9" t="s">
        <v>18</v>
      </c>
      <c r="E22" s="10" t="n">
        <v>0.00755787037037037</v>
      </c>
      <c r="F22" s="12"/>
      <c r="G22" s="12" t="n">
        <v>0.00740740740740741</v>
      </c>
      <c r="H22" s="10"/>
      <c r="I22" s="10" t="n">
        <v>0.00740740740740741</v>
      </c>
      <c r="J22" s="10" t="n">
        <v>0.00730324074074074</v>
      </c>
      <c r="K22" s="11" t="n">
        <f aca="false">SMALL(E22:J22,1)+SMALL(E22:J22,2)+SMALL(E22:J22,3)</f>
        <v>0.0221180555555556</v>
      </c>
      <c r="L22" s="9" t="n">
        <v>18</v>
      </c>
    </row>
    <row r="23" s="8" customFormat="true" ht="17.25" hidden="false" customHeight="true" outlineLevel="0" collapsed="false">
      <c r="A23" s="9" t="s">
        <v>41</v>
      </c>
      <c r="B23" s="9" t="n">
        <v>306</v>
      </c>
      <c r="C23" s="9" t="s">
        <v>20</v>
      </c>
      <c r="D23" s="9" t="s">
        <v>16</v>
      </c>
      <c r="E23" s="10"/>
      <c r="F23" s="10" t="n">
        <v>0.00740740740740741</v>
      </c>
      <c r="G23" s="10" t="n">
        <v>0.00753472222222222</v>
      </c>
      <c r="H23" s="10" t="n">
        <v>0.00748842592592593</v>
      </c>
      <c r="I23" s="10" t="n">
        <v>0.00771990740740741</v>
      </c>
      <c r="J23" s="10" t="n">
        <v>0.00739583333333333</v>
      </c>
      <c r="K23" s="11" t="n">
        <f aca="false">SMALL(E23:J23,1)+SMALL(E23:J23,2)+SMALL(E23:J23,3)</f>
        <v>0.0222916666666667</v>
      </c>
      <c r="L23" s="9" t="n">
        <v>19</v>
      </c>
    </row>
    <row r="24" s="8" customFormat="true" ht="17.25" hidden="false" customHeight="true" outlineLevel="0" collapsed="false">
      <c r="A24" s="9" t="s">
        <v>42</v>
      </c>
      <c r="B24" s="9" t="n">
        <v>232</v>
      </c>
      <c r="C24" s="9" t="s">
        <v>43</v>
      </c>
      <c r="D24" s="9" t="s">
        <v>18</v>
      </c>
      <c r="E24" s="10" t="n">
        <v>0.0075462962962963</v>
      </c>
      <c r="F24" s="10" t="n">
        <v>0.00759259259259259</v>
      </c>
      <c r="G24" s="10" t="n">
        <v>0.00729166666666667</v>
      </c>
      <c r="H24" s="10"/>
      <c r="I24" s="10"/>
      <c r="J24" s="10"/>
      <c r="K24" s="11" t="n">
        <f aca="false">SMALL(E24:J24,1)+SMALL(E24:J24,2)+SMALL(E24:J24,3)</f>
        <v>0.0224305555555556</v>
      </c>
      <c r="L24" s="9" t="n">
        <v>20</v>
      </c>
    </row>
    <row r="25" s="8" customFormat="true" ht="17.25" hidden="false" customHeight="true" outlineLevel="0" collapsed="false">
      <c r="A25" s="9" t="s">
        <v>44</v>
      </c>
      <c r="B25" s="9" t="n">
        <v>293</v>
      </c>
      <c r="C25" s="9" t="s">
        <v>27</v>
      </c>
      <c r="D25" s="9" t="s">
        <v>45</v>
      </c>
      <c r="E25" s="10"/>
      <c r="F25" s="10" t="n">
        <v>0.00765046296296296</v>
      </c>
      <c r="G25" s="10"/>
      <c r="H25" s="10" t="n">
        <v>0.00755787037037037</v>
      </c>
      <c r="I25" s="10" t="n">
        <v>0.00748842592592593</v>
      </c>
      <c r="J25" s="10" t="n">
        <v>0.00738425925925926</v>
      </c>
      <c r="K25" s="11" t="n">
        <f aca="false">SMALL(E25:J25,1)+SMALL(E25:J25,2)+SMALL(E25:J25,3)</f>
        <v>0.0224305555555556</v>
      </c>
      <c r="L25" s="9" t="n">
        <v>20</v>
      </c>
    </row>
    <row r="26" s="8" customFormat="true" ht="17.25" hidden="false" customHeight="true" outlineLevel="0" collapsed="false">
      <c r="A26" s="9" t="s">
        <v>46</v>
      </c>
      <c r="B26" s="9" t="n">
        <v>238</v>
      </c>
      <c r="C26" s="9" t="s">
        <v>23</v>
      </c>
      <c r="D26" s="9" t="s">
        <v>45</v>
      </c>
      <c r="E26" s="10" t="n">
        <v>0.00752314814814815</v>
      </c>
      <c r="F26" s="10" t="n">
        <v>0.00743055555555556</v>
      </c>
      <c r="G26" s="10" t="n">
        <v>0.00762731481481482</v>
      </c>
      <c r="H26" s="10"/>
      <c r="I26" s="10" t="n">
        <v>0.00751157407407407</v>
      </c>
      <c r="J26" s="10"/>
      <c r="K26" s="11" t="n">
        <f aca="false">SMALL(E26:J26,1)+SMALL(E26:J26,2)+SMALL(E26:J26,3)</f>
        <v>0.0224652777777778</v>
      </c>
      <c r="L26" s="9" t="n">
        <v>22</v>
      </c>
    </row>
    <row r="27" s="8" customFormat="true" ht="17.25" hidden="false" customHeight="true" outlineLevel="0" collapsed="false">
      <c r="A27" s="9" t="s">
        <v>49</v>
      </c>
      <c r="B27" s="9" t="n">
        <v>328</v>
      </c>
      <c r="C27" s="9" t="s">
        <v>20</v>
      </c>
      <c r="D27" s="9" t="s">
        <v>45</v>
      </c>
      <c r="E27" s="10"/>
      <c r="F27" s="10" t="n">
        <v>0.00766203703703704</v>
      </c>
      <c r="G27" s="10" t="n">
        <v>0.00765046296296296</v>
      </c>
      <c r="H27" s="10"/>
      <c r="I27" s="10" t="n">
        <v>0.00793981481481481</v>
      </c>
      <c r="J27" s="10" t="n">
        <v>0.00775462962962963</v>
      </c>
      <c r="K27" s="11" t="n">
        <f aca="false">SMALL(E27:J27,1)+SMALL(E27:J27,2)+SMALL(E27:J27,3)</f>
        <v>0.0230671296296296</v>
      </c>
      <c r="L27" s="9" t="n">
        <v>24</v>
      </c>
    </row>
    <row r="28" s="8" customFormat="true" ht="17.25" hidden="false" customHeight="true" outlineLevel="0" collapsed="false">
      <c r="A28" s="9" t="s">
        <v>50</v>
      </c>
      <c r="B28" s="9" t="n">
        <v>204</v>
      </c>
      <c r="C28" s="9" t="s">
        <v>23</v>
      </c>
      <c r="D28" s="9" t="s">
        <v>18</v>
      </c>
      <c r="E28" s="10" t="n">
        <v>0.00747685185185185</v>
      </c>
      <c r="F28" s="12"/>
      <c r="G28" s="10" t="n">
        <v>0.0077662037037037</v>
      </c>
      <c r="H28" s="10" t="n">
        <v>0.00784722222222222</v>
      </c>
      <c r="I28" s="10" t="n">
        <v>0.00790509259259259</v>
      </c>
      <c r="J28" s="10"/>
      <c r="K28" s="11" t="n">
        <f aca="false">SMALL(E28:J28,1)+SMALL(E28:J28,2)+SMALL(E28:J28,3)</f>
        <v>0.0230902777777778</v>
      </c>
      <c r="L28" s="9" t="n">
        <v>25</v>
      </c>
    </row>
    <row r="29" s="8" customFormat="true" ht="17.25" hidden="false" customHeight="true" outlineLevel="0" collapsed="false">
      <c r="A29" s="9" t="s">
        <v>53</v>
      </c>
      <c r="B29" s="9" t="n">
        <v>265</v>
      </c>
      <c r="C29" s="9" t="s">
        <v>20</v>
      </c>
      <c r="D29" s="9" t="s">
        <v>45</v>
      </c>
      <c r="E29" s="10" t="n">
        <v>0.0078587962962963</v>
      </c>
      <c r="F29" s="10" t="n">
        <v>0.00775462962962963</v>
      </c>
      <c r="G29" s="10" t="n">
        <v>0.00768518518518519</v>
      </c>
      <c r="H29" s="10"/>
      <c r="I29" s="10" t="n">
        <v>0.00842592592592593</v>
      </c>
      <c r="J29" s="10" t="n">
        <v>0.00837962962962963</v>
      </c>
      <c r="K29" s="11" t="n">
        <f aca="false">SMALL(E29:J29,1)+SMALL(E29:J29,2)+SMALL(E29:J29,3)</f>
        <v>0.0232986111111111</v>
      </c>
      <c r="L29" s="9" t="n">
        <v>27</v>
      </c>
    </row>
    <row r="30" s="8" customFormat="true" ht="17.25" hidden="false" customHeight="true" outlineLevel="0" collapsed="false">
      <c r="A30" s="9" t="s">
        <v>54</v>
      </c>
      <c r="B30" s="9" t="n">
        <v>276</v>
      </c>
      <c r="C30" s="9" t="s">
        <v>15</v>
      </c>
      <c r="D30" s="9" t="s">
        <v>18</v>
      </c>
      <c r="E30" s="10" t="n">
        <v>0.00783564814814815</v>
      </c>
      <c r="F30" s="10" t="n">
        <v>0.00783564814814815</v>
      </c>
      <c r="G30" s="10" t="n">
        <v>0.00778935185185185</v>
      </c>
      <c r="H30" s="10" t="n">
        <v>0.00806712962962963</v>
      </c>
      <c r="I30" s="10" t="n">
        <v>0.0078587962962963</v>
      </c>
      <c r="J30" s="10" t="n">
        <v>0.00780092592592593</v>
      </c>
      <c r="K30" s="11" t="n">
        <f aca="false">SMALL(E30:J30,1)+SMALL(E30:J30,2)+SMALL(E30:J30,3)</f>
        <v>0.0234259259259259</v>
      </c>
      <c r="L30" s="9" t="n">
        <v>28</v>
      </c>
    </row>
    <row r="31" s="8" customFormat="true" ht="17.25" hidden="false" customHeight="true" outlineLevel="0" collapsed="false">
      <c r="A31" s="9" t="s">
        <v>55</v>
      </c>
      <c r="B31" s="9" t="n">
        <v>368</v>
      </c>
      <c r="C31" s="9" t="s">
        <v>15</v>
      </c>
      <c r="D31" s="9" t="s">
        <v>18</v>
      </c>
      <c r="E31" s="10"/>
      <c r="F31" s="10"/>
      <c r="G31" s="10"/>
      <c r="H31" s="10" t="n">
        <v>0.00847222222222222</v>
      </c>
      <c r="I31" s="10" t="n">
        <v>0.00774305555555556</v>
      </c>
      <c r="J31" s="10" t="n">
        <v>0.00765046296296296</v>
      </c>
      <c r="K31" s="11" t="n">
        <f aca="false">SMALL(E31:J31,1)+SMALL(E31:J31,2)+SMALL(E31:J31,3)</f>
        <v>0.0238657407407407</v>
      </c>
      <c r="L31" s="9" t="n">
        <v>29</v>
      </c>
    </row>
    <row r="32" s="8" customFormat="true" ht="17.25" hidden="false" customHeight="true" outlineLevel="0" collapsed="false">
      <c r="A32" s="9" t="s">
        <v>56</v>
      </c>
      <c r="B32" s="9" t="n">
        <v>280</v>
      </c>
      <c r="C32" s="9" t="s">
        <v>57</v>
      </c>
      <c r="D32" s="9" t="s">
        <v>18</v>
      </c>
      <c r="E32" s="10" t="n">
        <v>0.00815972222222222</v>
      </c>
      <c r="F32" s="10" t="n">
        <v>0.00810185185185185</v>
      </c>
      <c r="G32" s="10" t="n">
        <v>0.00804398148148148</v>
      </c>
      <c r="H32" s="10" t="n">
        <v>0.00804398148148148</v>
      </c>
      <c r="I32" s="10" t="n">
        <v>0.00792824074074074</v>
      </c>
      <c r="J32" s="10" t="n">
        <v>0.00791666666666667</v>
      </c>
      <c r="K32" s="11" t="n">
        <f aca="false">SMALL(E32:J32,1)+SMALL(E32:J32,2)+SMALL(E32:J32,3)</f>
        <v>0.0238888888888889</v>
      </c>
      <c r="L32" s="9" t="n">
        <v>30</v>
      </c>
    </row>
    <row r="33" s="8" customFormat="true" ht="17.25" hidden="false" customHeight="true" outlineLevel="0" collapsed="false">
      <c r="A33" s="9" t="s">
        <v>58</v>
      </c>
      <c r="B33" s="9" t="n">
        <v>330</v>
      </c>
      <c r="C33" s="9" t="s">
        <v>15</v>
      </c>
      <c r="D33" s="9" t="s">
        <v>18</v>
      </c>
      <c r="E33" s="10"/>
      <c r="F33" s="10" t="n">
        <v>0.00793981481481481</v>
      </c>
      <c r="G33" s="10" t="n">
        <v>0.00797453703703704</v>
      </c>
      <c r="H33" s="10"/>
      <c r="I33" s="10" t="n">
        <v>0.00811342592592593</v>
      </c>
      <c r="J33" s="10"/>
      <c r="K33" s="11" t="n">
        <f aca="false">SMALL(E33:J33,1)+SMALL(E33:J33,2)+SMALL(E33:J33,3)</f>
        <v>0.0240277777777778</v>
      </c>
      <c r="L33" s="9" t="n">
        <v>31</v>
      </c>
    </row>
    <row r="34" s="8" customFormat="true" ht="17.25" hidden="false" customHeight="true" outlineLevel="0" collapsed="false">
      <c r="A34" s="9" t="s">
        <v>59</v>
      </c>
      <c r="B34" s="9" t="n">
        <v>321</v>
      </c>
      <c r="C34" s="9" t="s">
        <v>15</v>
      </c>
      <c r="D34" s="9" t="s">
        <v>18</v>
      </c>
      <c r="E34" s="10"/>
      <c r="F34" s="10" t="n">
        <v>0.00788194444444444</v>
      </c>
      <c r="G34" s="10" t="n">
        <v>0.00803240740740741</v>
      </c>
      <c r="H34" s="10"/>
      <c r="I34" s="10" t="n">
        <v>0.008125</v>
      </c>
      <c r="J34" s="10"/>
      <c r="K34" s="11" t="n">
        <f aca="false">SMALL(E34:J34,1)+SMALL(E34:J34,2)+SMALL(E34:J34,3)</f>
        <v>0.0240393518518519</v>
      </c>
      <c r="L34" s="9" t="n">
        <v>32</v>
      </c>
    </row>
    <row r="35" s="8" customFormat="true" ht="17.25" hidden="false" customHeight="true" outlineLevel="0" collapsed="false">
      <c r="A35" s="9" t="s">
        <v>60</v>
      </c>
      <c r="B35" s="9" t="n">
        <v>310</v>
      </c>
      <c r="C35" s="9" t="s">
        <v>15</v>
      </c>
      <c r="D35" s="9" t="s">
        <v>16</v>
      </c>
      <c r="E35" s="10"/>
      <c r="F35" s="10" t="n">
        <v>0.00796296296296296</v>
      </c>
      <c r="G35" s="10"/>
      <c r="H35" s="10"/>
      <c r="I35" s="10" t="n">
        <v>0.00810185185185185</v>
      </c>
      <c r="J35" s="10" t="n">
        <v>0.00803240740740741</v>
      </c>
      <c r="K35" s="11" t="n">
        <f aca="false">SMALL(E35:J35,1)+SMALL(E35:J35,2)+SMALL(E35:J35,3)</f>
        <v>0.0240972222222222</v>
      </c>
      <c r="L35" s="9" t="n">
        <v>33</v>
      </c>
    </row>
    <row r="36" s="8" customFormat="true" ht="17.25" hidden="false" customHeight="true" outlineLevel="0" collapsed="false">
      <c r="A36" s="9" t="s">
        <v>61</v>
      </c>
      <c r="B36" s="9" t="n">
        <v>202</v>
      </c>
      <c r="C36" s="9" t="s">
        <v>15</v>
      </c>
      <c r="D36" s="9" t="s">
        <v>16</v>
      </c>
      <c r="E36" s="10" t="n">
        <v>0.0081712962962963</v>
      </c>
      <c r="F36" s="12"/>
      <c r="G36" s="10"/>
      <c r="H36" s="10" t="n">
        <v>0.0081712962962963</v>
      </c>
      <c r="I36" s="10" t="n">
        <v>0.00805555555555556</v>
      </c>
      <c r="J36" s="10"/>
      <c r="K36" s="11" t="n">
        <f aca="false">SMALL(E36:J36,1)+SMALL(E36:J36,2)+SMALL(E36:J36,3)</f>
        <v>0.0243981481481481</v>
      </c>
      <c r="L36" s="9" t="n">
        <v>34</v>
      </c>
    </row>
    <row r="37" s="8" customFormat="true" ht="17.25" hidden="false" customHeight="true" outlineLevel="0" collapsed="false">
      <c r="A37" s="9" t="s">
        <v>62</v>
      </c>
      <c r="B37" s="9" t="n">
        <v>261</v>
      </c>
      <c r="C37" s="9" t="s">
        <v>15</v>
      </c>
      <c r="D37" s="9" t="s">
        <v>18</v>
      </c>
      <c r="E37" s="10" t="n">
        <v>0.00834490740740741</v>
      </c>
      <c r="F37" s="10"/>
      <c r="G37" s="10" t="n">
        <v>0.00809027777777778</v>
      </c>
      <c r="H37" s="10"/>
      <c r="I37" s="10"/>
      <c r="J37" s="10" t="n">
        <v>0.00799768518518519</v>
      </c>
      <c r="K37" s="11" t="n">
        <f aca="false">SMALL(E37:J37,1)+SMALL(E37:J37,2)+SMALL(E37:J37,3)</f>
        <v>0.0244328703703704</v>
      </c>
      <c r="L37" s="9" t="n">
        <v>35</v>
      </c>
    </row>
    <row r="38" customFormat="false" ht="17.25" hidden="false" customHeight="true" outlineLevel="0" collapsed="false">
      <c r="A38" s="9" t="s">
        <v>64</v>
      </c>
      <c r="B38" s="9" t="n">
        <v>279</v>
      </c>
      <c r="C38" s="9" t="s">
        <v>43</v>
      </c>
      <c r="D38" s="9" t="s">
        <v>18</v>
      </c>
      <c r="E38" s="10" t="n">
        <v>0.00865740740740741</v>
      </c>
      <c r="F38" s="10" t="n">
        <v>0.0080787037037037</v>
      </c>
      <c r="G38" s="10" t="n">
        <v>0.00822916666666667</v>
      </c>
      <c r="H38" s="10"/>
      <c r="I38" s="10"/>
      <c r="J38" s="10" t="n">
        <v>0.00824074074074074</v>
      </c>
      <c r="K38" s="11" t="n">
        <f aca="false">SMALL(E38:J38,1)+SMALL(E38:J38,2)+SMALL(E38:J38,3)</f>
        <v>0.0245486111111111</v>
      </c>
      <c r="L38" s="9" t="n">
        <v>37</v>
      </c>
    </row>
    <row r="39" customFormat="false" ht="17.25" hidden="false" customHeight="true" outlineLevel="0" collapsed="false">
      <c r="A39" s="9" t="s">
        <v>65</v>
      </c>
      <c r="B39" s="9" t="n">
        <v>363</v>
      </c>
      <c r="C39" s="9" t="s">
        <v>66</v>
      </c>
      <c r="D39" s="9" t="s">
        <v>18</v>
      </c>
      <c r="E39" s="10"/>
      <c r="F39" s="10"/>
      <c r="G39" s="10" t="n">
        <v>0.00835648148148148</v>
      </c>
      <c r="H39" s="10" t="n">
        <v>0.00846064814814815</v>
      </c>
      <c r="I39" s="10" t="n">
        <v>0.00825231481481482</v>
      </c>
      <c r="J39" s="10" t="n">
        <v>0.00811342592592593</v>
      </c>
      <c r="K39" s="11" t="n">
        <f aca="false">SMALL(E39:J39,1)+SMALL(E39:J39,2)+SMALL(E39:J39,3)</f>
        <v>0.0247222222222222</v>
      </c>
      <c r="L39" s="9" t="n">
        <v>38</v>
      </c>
    </row>
    <row r="40" customFormat="false" ht="17.25" hidden="false" customHeight="true" outlineLevel="0" collapsed="false">
      <c r="A40" s="9" t="s">
        <v>67</v>
      </c>
      <c r="B40" s="9" t="n">
        <v>291</v>
      </c>
      <c r="C40" s="9" t="s">
        <v>23</v>
      </c>
      <c r="D40" s="9" t="s">
        <v>45</v>
      </c>
      <c r="E40" s="10"/>
      <c r="F40" s="10" t="n">
        <v>0.00844907407407407</v>
      </c>
      <c r="G40" s="10" t="n">
        <v>0.00821759259259259</v>
      </c>
      <c r="H40" s="10" t="n">
        <v>0.00810185185185185</v>
      </c>
      <c r="I40" s="10"/>
      <c r="J40" s="10"/>
      <c r="K40" s="11" t="n">
        <f aca="false">SMALL(E40:J40,1)+SMALL(E40:J40,2)+SMALL(E40:J40,3)</f>
        <v>0.0247685185185185</v>
      </c>
      <c r="L40" s="9" t="n">
        <v>39</v>
      </c>
    </row>
    <row r="41" customFormat="false" ht="17.25" hidden="false" customHeight="true" outlineLevel="0" collapsed="false">
      <c r="A41" s="9" t="s">
        <v>70</v>
      </c>
      <c r="B41" s="9" t="n">
        <v>318</v>
      </c>
      <c r="C41" s="9" t="s">
        <v>71</v>
      </c>
      <c r="D41" s="9" t="s">
        <v>45</v>
      </c>
      <c r="E41" s="10"/>
      <c r="F41" s="10" t="n">
        <v>0.0084375</v>
      </c>
      <c r="G41" s="10" t="n">
        <v>0.00842592592592593</v>
      </c>
      <c r="H41" s="10" t="n">
        <v>0.00841435185185185</v>
      </c>
      <c r="I41" s="10" t="n">
        <v>0.00819444444444445</v>
      </c>
      <c r="J41" s="10" t="n">
        <v>0.00818287037037037</v>
      </c>
      <c r="K41" s="11" t="n">
        <f aca="false">SMALL(E41:J41,1)+SMALL(E41:J41,2)+SMALL(E41:J41,3)</f>
        <v>0.0247916666666667</v>
      </c>
      <c r="L41" s="9" t="n">
        <v>41</v>
      </c>
    </row>
    <row r="42" customFormat="false" ht="17.25" hidden="false" customHeight="true" outlineLevel="0" collapsed="false">
      <c r="A42" s="9" t="s">
        <v>73</v>
      </c>
      <c r="B42" s="9" t="n">
        <v>240</v>
      </c>
      <c r="C42" s="9" t="s">
        <v>15</v>
      </c>
      <c r="D42" s="9" t="s">
        <v>18</v>
      </c>
      <c r="E42" s="10" t="n">
        <v>0.00842592592592593</v>
      </c>
      <c r="F42" s="10"/>
      <c r="G42" s="10"/>
      <c r="H42" s="10"/>
      <c r="I42" s="10" t="n">
        <v>0.0084375</v>
      </c>
      <c r="J42" s="10" t="n">
        <v>0.00829861111111111</v>
      </c>
      <c r="K42" s="11" t="n">
        <f aca="false">SMALL(E42:J42,1)+SMALL(E42:J42,2)+SMALL(E42:J42,3)</f>
        <v>0.025162037037037</v>
      </c>
      <c r="L42" s="9" t="n">
        <v>43</v>
      </c>
    </row>
    <row r="43" customFormat="false" ht="17.25" hidden="false" customHeight="true" outlineLevel="0" collapsed="false">
      <c r="A43" s="9" t="s">
        <v>74</v>
      </c>
      <c r="B43" s="9" t="n">
        <v>273</v>
      </c>
      <c r="C43" s="9" t="s">
        <v>15</v>
      </c>
      <c r="D43" s="9" t="s">
        <v>18</v>
      </c>
      <c r="E43" s="10" t="n">
        <v>0.0084375</v>
      </c>
      <c r="F43" s="10" t="n">
        <v>0.00855324074074074</v>
      </c>
      <c r="G43" s="10"/>
      <c r="H43" s="10" t="n">
        <v>0.00863425925925926</v>
      </c>
      <c r="I43" s="10"/>
      <c r="J43" s="10" t="n">
        <v>0.00821759259259259</v>
      </c>
      <c r="K43" s="11" t="n">
        <f aca="false">SMALL(E43:J43,1)+SMALL(E43:J43,2)+SMALL(E43:J43,3)</f>
        <v>0.0252083333333333</v>
      </c>
      <c r="L43" s="9" t="n">
        <v>44</v>
      </c>
    </row>
    <row r="44" customFormat="false" ht="17.25" hidden="false" customHeight="true" outlineLevel="0" collapsed="false">
      <c r="A44" s="9" t="s">
        <v>75</v>
      </c>
      <c r="B44" s="9" t="n">
        <v>298</v>
      </c>
      <c r="C44" s="9" t="s">
        <v>27</v>
      </c>
      <c r="D44" s="9" t="s">
        <v>45</v>
      </c>
      <c r="E44" s="10"/>
      <c r="F44" s="10" t="n">
        <v>0.00850694444444444</v>
      </c>
      <c r="G44" s="10" t="n">
        <v>0.00862268518518519</v>
      </c>
      <c r="H44" s="10" t="n">
        <v>0.00851851851851852</v>
      </c>
      <c r="I44" s="10" t="n">
        <v>0.00855324074074074</v>
      </c>
      <c r="J44" s="10" t="n">
        <v>0.00839120370370371</v>
      </c>
      <c r="K44" s="11" t="n">
        <f aca="false">SMALL(E44:J44,1)+SMALL(E44:J44,2)+SMALL(E44:J44,3)</f>
        <v>0.0254166666666667</v>
      </c>
      <c r="L44" s="9" t="n">
        <v>45</v>
      </c>
    </row>
    <row r="45" customFormat="false" ht="17.25" hidden="false" customHeight="true" outlineLevel="0" collapsed="false">
      <c r="A45" s="9" t="s">
        <v>77</v>
      </c>
      <c r="B45" s="9" t="n">
        <v>292</v>
      </c>
      <c r="C45" s="9" t="s">
        <v>15</v>
      </c>
      <c r="D45" s="9" t="s">
        <v>16</v>
      </c>
      <c r="E45" s="10"/>
      <c r="F45" s="10" t="n">
        <v>0.00857638888888889</v>
      </c>
      <c r="G45" s="10" t="n">
        <v>0.00869212962962963</v>
      </c>
      <c r="H45" s="10" t="n">
        <v>0.00881944444444444</v>
      </c>
      <c r="I45" s="10" t="n">
        <v>0.00865740740740741</v>
      </c>
      <c r="J45" s="10" t="n">
        <v>0.00871527777777778</v>
      </c>
      <c r="K45" s="11" t="n">
        <f aca="false">SMALL(E45:J45,1)+SMALL(E45:J45,2)+SMALL(E45:J45,3)</f>
        <v>0.0259259259259259</v>
      </c>
      <c r="L45" s="9" t="n">
        <v>47</v>
      </c>
    </row>
    <row r="46" customFormat="false" ht="17.25" hidden="false" customHeight="true" outlineLevel="0" collapsed="false">
      <c r="A46" s="9" t="s">
        <v>79</v>
      </c>
      <c r="B46" s="9" t="n">
        <v>324</v>
      </c>
      <c r="C46" s="9" t="s">
        <v>29</v>
      </c>
      <c r="D46" s="9" t="s">
        <v>18</v>
      </c>
      <c r="E46" s="10"/>
      <c r="F46" s="10" t="n">
        <v>0.0087037037037037</v>
      </c>
      <c r="G46" s="10" t="n">
        <v>0.00871527777777778</v>
      </c>
      <c r="H46" s="10"/>
      <c r="I46" s="10"/>
      <c r="J46" s="10" t="n">
        <v>0.00853009259259259</v>
      </c>
      <c r="K46" s="11" t="n">
        <f aca="false">SMALL(E46:J46,1)+SMALL(E46:J46,2)+SMALL(E46:J46,3)</f>
        <v>0.0259490740740741</v>
      </c>
      <c r="L46" s="9" t="n">
        <v>49</v>
      </c>
    </row>
    <row r="47" customFormat="false" ht="17.25" hidden="false" customHeight="true" outlineLevel="0" collapsed="false">
      <c r="A47" s="9" t="s">
        <v>80</v>
      </c>
      <c r="B47" s="9" t="n">
        <v>259</v>
      </c>
      <c r="C47" s="9" t="s">
        <v>20</v>
      </c>
      <c r="D47" s="9" t="s">
        <v>16</v>
      </c>
      <c r="E47" s="10" t="n">
        <v>0.00899305555555555</v>
      </c>
      <c r="F47" s="10" t="n">
        <v>0.00877314814814815</v>
      </c>
      <c r="G47" s="12" t="n">
        <v>0.00881944444444444</v>
      </c>
      <c r="H47" s="10" t="n">
        <v>0.00899305555555555</v>
      </c>
      <c r="I47" s="10" t="n">
        <v>0.00892361111111111</v>
      </c>
      <c r="J47" s="10" t="n">
        <v>0.00875</v>
      </c>
      <c r="K47" s="11" t="n">
        <f aca="false">SMALL(E47:J47,1)+SMALL(E47:J47,2)+SMALL(E47:J47,3)</f>
        <v>0.0263425925925926</v>
      </c>
      <c r="L47" s="9" t="n">
        <v>50</v>
      </c>
    </row>
    <row r="48" customFormat="false" ht="17.25" hidden="false" customHeight="true" outlineLevel="0" collapsed="false">
      <c r="A48" s="9" t="s">
        <v>81</v>
      </c>
      <c r="B48" s="9" t="n">
        <v>347</v>
      </c>
      <c r="C48" s="9" t="s">
        <v>15</v>
      </c>
      <c r="D48" s="9" t="s">
        <v>16</v>
      </c>
      <c r="E48" s="10"/>
      <c r="F48" s="10"/>
      <c r="G48" s="10" t="n">
        <v>0.00908564814814815</v>
      </c>
      <c r="H48" s="10" t="n">
        <v>0.00878472222222222</v>
      </c>
      <c r="I48" s="10" t="n">
        <v>0.00876157407407407</v>
      </c>
      <c r="J48" s="10" t="n">
        <v>0.0087962962962963</v>
      </c>
      <c r="K48" s="11" t="n">
        <f aca="false">SMALL(E48:J48,1)+SMALL(E48:J48,2)+SMALL(E48:J48,3)</f>
        <v>0.0263425925925926</v>
      </c>
      <c r="L48" s="9" t="n">
        <v>51</v>
      </c>
    </row>
    <row r="49" customFormat="false" ht="17.25" hidden="false" customHeight="true" outlineLevel="0" collapsed="false">
      <c r="A49" s="9" t="s">
        <v>82</v>
      </c>
      <c r="B49" s="9" t="n">
        <v>205</v>
      </c>
      <c r="C49" s="9" t="s">
        <v>15</v>
      </c>
      <c r="D49" s="9" t="s">
        <v>18</v>
      </c>
      <c r="E49" s="10" t="n">
        <v>0.00885416666666667</v>
      </c>
      <c r="F49" s="10" t="n">
        <v>0.00887731481481482</v>
      </c>
      <c r="G49" s="10" t="n">
        <v>0.00875</v>
      </c>
      <c r="H49" s="10" t="n">
        <v>0.00873842592592593</v>
      </c>
      <c r="I49" s="10" t="n">
        <v>0.00886574074074074</v>
      </c>
      <c r="J49" s="10" t="n">
        <v>0.00892361111111111</v>
      </c>
      <c r="K49" s="11" t="n">
        <f aca="false">SMALL(E49:J49,1)+SMALL(E49:J49,2)+SMALL(E49:J49,3)</f>
        <v>0.0263425925925926</v>
      </c>
      <c r="L49" s="9" t="n">
        <v>52</v>
      </c>
    </row>
    <row r="50" customFormat="false" ht="17.25" hidden="false" customHeight="true" outlineLevel="0" collapsed="false">
      <c r="A50" s="9" t="s">
        <v>83</v>
      </c>
      <c r="B50" s="9" t="n">
        <v>309</v>
      </c>
      <c r="C50" s="9" t="s">
        <v>23</v>
      </c>
      <c r="D50" s="9" t="s">
        <v>45</v>
      </c>
      <c r="E50" s="10"/>
      <c r="F50" s="10" t="n">
        <v>0.00884259259259259</v>
      </c>
      <c r="G50" s="10"/>
      <c r="H50" s="10" t="n">
        <v>0.00881944444444444</v>
      </c>
      <c r="I50" s="10" t="n">
        <v>0.00869212962962963</v>
      </c>
      <c r="J50" s="10"/>
      <c r="K50" s="11" t="n">
        <f aca="false">SMALL(E50:J50,1)+SMALL(E50:J50,2)+SMALL(E50:J50,3)</f>
        <v>0.0263541666666667</v>
      </c>
      <c r="L50" s="9" t="n">
        <v>53</v>
      </c>
    </row>
    <row r="51" customFormat="false" ht="17.25" hidden="false" customHeight="true" outlineLevel="0" collapsed="false">
      <c r="A51" s="9" t="s">
        <v>86</v>
      </c>
      <c r="B51" s="9" t="n">
        <v>308</v>
      </c>
      <c r="C51" s="9" t="s">
        <v>43</v>
      </c>
      <c r="D51" s="9" t="s">
        <v>18</v>
      </c>
      <c r="E51" s="10"/>
      <c r="F51" s="10" t="n">
        <v>0.00966435185185185</v>
      </c>
      <c r="G51" s="10" t="n">
        <v>0.00896990740740741</v>
      </c>
      <c r="H51" s="10" t="n">
        <v>0.00930555555555556</v>
      </c>
      <c r="I51" s="10" t="n">
        <v>0.0090625</v>
      </c>
      <c r="J51" s="10" t="n">
        <v>0.00849537037037037</v>
      </c>
      <c r="K51" s="11" t="n">
        <f aca="false">SMALL(E51:J51,1)+SMALL(E51:J51,2)+SMALL(E51:J51,3)</f>
        <v>0.0265277777777778</v>
      </c>
      <c r="L51" s="9" t="n">
        <v>55</v>
      </c>
    </row>
    <row r="52" customFormat="false" ht="17.25" hidden="false" customHeight="true" outlineLevel="0" collapsed="false">
      <c r="A52" s="9" t="s">
        <v>87</v>
      </c>
      <c r="B52" s="9" t="n">
        <v>224</v>
      </c>
      <c r="C52" s="9" t="s">
        <v>88</v>
      </c>
      <c r="D52" s="9" t="s">
        <v>45</v>
      </c>
      <c r="E52" s="10" t="n">
        <v>0.00898148148148148</v>
      </c>
      <c r="F52" s="10" t="n">
        <v>0.0090162037037037</v>
      </c>
      <c r="G52" s="12" t="n">
        <v>0.00887731481481482</v>
      </c>
      <c r="H52" s="10" t="n">
        <v>0.00927083333333333</v>
      </c>
      <c r="I52" s="10"/>
      <c r="J52" s="10" t="n">
        <v>0.00869212962962963</v>
      </c>
      <c r="K52" s="11" t="n">
        <f aca="false">SMALL(E52:J52,1)+SMALL(E52:J52,2)+SMALL(E52:J52,3)</f>
        <v>0.0265509259259259</v>
      </c>
      <c r="L52" s="9" t="n">
        <v>56</v>
      </c>
    </row>
    <row r="53" customFormat="false" ht="17.25" hidden="false" customHeight="true" outlineLevel="0" collapsed="false">
      <c r="A53" s="9" t="s">
        <v>90</v>
      </c>
      <c r="B53" s="9" t="n">
        <v>254</v>
      </c>
      <c r="C53" s="9" t="s">
        <v>15</v>
      </c>
      <c r="D53" s="9" t="s">
        <v>18</v>
      </c>
      <c r="E53" s="10" t="n">
        <v>0.00894675925925926</v>
      </c>
      <c r="F53" s="12"/>
      <c r="G53" s="10" t="n">
        <v>0.00916666666666667</v>
      </c>
      <c r="H53" s="10" t="n">
        <v>0.0091087962962963</v>
      </c>
      <c r="I53" s="10" t="n">
        <v>0.00894675925925926</v>
      </c>
      <c r="J53" s="10"/>
      <c r="K53" s="11" t="n">
        <f aca="false">SMALL(E53:J53,1)+SMALL(E53:J53,2)+SMALL(E53:J53,3)</f>
        <v>0.0270023148148148</v>
      </c>
      <c r="L53" s="9" t="n">
        <v>58</v>
      </c>
    </row>
    <row r="54" customFormat="false" ht="17.25" hidden="false" customHeight="true" outlineLevel="0" collapsed="false">
      <c r="A54" s="9" t="s">
        <v>91</v>
      </c>
      <c r="B54" s="9" t="n">
        <v>227</v>
      </c>
      <c r="C54" s="9" t="s">
        <v>15</v>
      </c>
      <c r="D54" s="9" t="s">
        <v>92</v>
      </c>
      <c r="E54" s="10" t="n">
        <v>0.00938657407407408</v>
      </c>
      <c r="F54" s="10" t="n">
        <v>0.00915509259259259</v>
      </c>
      <c r="G54" s="10" t="n">
        <v>0.00922453703703704</v>
      </c>
      <c r="H54" s="10"/>
      <c r="I54" s="10"/>
      <c r="J54" s="10" t="n">
        <v>0.00923611111111111</v>
      </c>
      <c r="K54" s="11" t="n">
        <f aca="false">SMALL(E54:J54,1)+SMALL(E54:J54,2)+SMALL(E54:J54,3)</f>
        <v>0.0276157407407407</v>
      </c>
      <c r="L54" s="9" t="n">
        <v>59</v>
      </c>
    </row>
    <row r="55" customFormat="false" ht="17.25" hidden="false" customHeight="true" outlineLevel="0" collapsed="false">
      <c r="A55" s="9" t="s">
        <v>94</v>
      </c>
      <c r="B55" s="9" t="n">
        <v>239</v>
      </c>
      <c r="C55" s="9" t="s">
        <v>95</v>
      </c>
      <c r="D55" s="9" t="s">
        <v>45</v>
      </c>
      <c r="E55" s="10" t="n">
        <v>0.0093287037037037</v>
      </c>
      <c r="F55" s="10" t="n">
        <v>0.00912037037037037</v>
      </c>
      <c r="G55" s="10" t="n">
        <v>0.00920138888888889</v>
      </c>
      <c r="H55" s="10"/>
      <c r="I55" s="10"/>
      <c r="J55" s="10"/>
      <c r="K55" s="11" t="n">
        <f aca="false">SMALL(E55:J55,1)+SMALL(E55:J55,2)+SMALL(E55:J55,3)</f>
        <v>0.027650462962963</v>
      </c>
      <c r="L55" s="9" t="n">
        <v>61</v>
      </c>
    </row>
    <row r="56" customFormat="false" ht="17.25" hidden="false" customHeight="true" outlineLevel="0" collapsed="false">
      <c r="A56" s="9" t="s">
        <v>97</v>
      </c>
      <c r="B56" s="9" t="n">
        <v>358</v>
      </c>
      <c r="C56" s="9" t="s">
        <v>15</v>
      </c>
      <c r="D56" s="9" t="s">
        <v>18</v>
      </c>
      <c r="E56" s="10"/>
      <c r="F56" s="10"/>
      <c r="G56" s="10" t="n">
        <v>0.00936342592592593</v>
      </c>
      <c r="H56" s="10" t="n">
        <v>0.00945601851851852</v>
      </c>
      <c r="I56" s="10" t="n">
        <v>0.00943287037037037</v>
      </c>
      <c r="J56" s="10" t="n">
        <v>0.00975694444444445</v>
      </c>
      <c r="K56" s="11" t="n">
        <f aca="false">SMALL(E56:J56,1)+SMALL(E56:J56,2)+SMALL(E56:J56,3)</f>
        <v>0.0282523148148148</v>
      </c>
      <c r="L56" s="9" t="n">
        <v>63</v>
      </c>
    </row>
    <row r="57" customFormat="false" ht="17.25" hidden="false" customHeight="true" outlineLevel="0" collapsed="false">
      <c r="A57" s="9" t="s">
        <v>100</v>
      </c>
      <c r="B57" s="9" t="n">
        <v>286</v>
      </c>
      <c r="C57" s="9" t="s">
        <v>20</v>
      </c>
      <c r="D57" s="9" t="s">
        <v>45</v>
      </c>
      <c r="E57" s="10"/>
      <c r="F57" s="10" t="n">
        <v>0.0100347222222222</v>
      </c>
      <c r="G57" s="10" t="n">
        <v>0.00956018518518519</v>
      </c>
      <c r="H57" s="10" t="n">
        <v>0.00975694444444445</v>
      </c>
      <c r="I57" s="10" t="n">
        <v>0.00945601851851852</v>
      </c>
      <c r="J57" s="10" t="n">
        <v>0.00956018518518519</v>
      </c>
      <c r="K57" s="11" t="n">
        <f aca="false">SMALL(E57:J57,1)+SMALL(E57:J57,2)+SMALL(E57:J57,3)</f>
        <v>0.0285763888888889</v>
      </c>
      <c r="L57" s="9" t="n">
        <v>66</v>
      </c>
    </row>
    <row r="58" customFormat="false" ht="17.25" hidden="false" customHeight="true" outlineLevel="0" collapsed="false">
      <c r="A58" s="9" t="s">
        <v>106</v>
      </c>
      <c r="B58" s="9" t="n">
        <v>203</v>
      </c>
      <c r="C58" s="9" t="s">
        <v>20</v>
      </c>
      <c r="D58" s="9" t="s">
        <v>107</v>
      </c>
      <c r="E58" s="10" t="n">
        <v>0.00974537037037037</v>
      </c>
      <c r="F58" s="10" t="n">
        <v>0.00983796296296296</v>
      </c>
      <c r="G58" s="10"/>
      <c r="H58" s="10" t="n">
        <v>0.00990740740740741</v>
      </c>
      <c r="I58" s="10"/>
      <c r="J58" s="10"/>
      <c r="K58" s="11" t="n">
        <f aca="false">SMALL(E58:J58,1)+SMALL(E58:J58,2)+SMALL(E58:J58,3)</f>
        <v>0.0294907407407407</v>
      </c>
      <c r="L58" s="9" t="n">
        <v>71</v>
      </c>
    </row>
    <row r="59" customFormat="false" ht="17.25" hidden="false" customHeight="true" outlineLevel="0" collapsed="false">
      <c r="A59" s="9" t="s">
        <v>110</v>
      </c>
      <c r="B59" s="9" t="n">
        <v>315</v>
      </c>
      <c r="C59" s="9" t="s">
        <v>15</v>
      </c>
      <c r="D59" s="9" t="s">
        <v>18</v>
      </c>
      <c r="E59" s="10"/>
      <c r="F59" s="10" t="n">
        <v>0.0103009259259259</v>
      </c>
      <c r="G59" s="10" t="n">
        <v>0.0108564814814815</v>
      </c>
      <c r="H59" s="10"/>
      <c r="I59" s="10" t="n">
        <v>0.0100925925925926</v>
      </c>
      <c r="J59" s="10" t="n">
        <v>0.00987268518518519</v>
      </c>
      <c r="K59" s="11" t="n">
        <f aca="false">SMALL(E59:J59,1)+SMALL(E59:J59,2)+SMALL(E59:J59,3)</f>
        <v>0.0302662037037037</v>
      </c>
      <c r="L59" s="9" t="n">
        <v>74</v>
      </c>
    </row>
    <row r="60" customFormat="false" ht="17.25" hidden="false" customHeight="true" outlineLevel="0" collapsed="false">
      <c r="A60" s="9" t="s">
        <v>117</v>
      </c>
      <c r="B60" s="9" t="n">
        <v>331</v>
      </c>
      <c r="C60" s="9" t="s">
        <v>88</v>
      </c>
      <c r="D60" s="9" t="s">
        <v>18</v>
      </c>
      <c r="E60" s="10"/>
      <c r="F60" s="10" t="n">
        <v>0.014212962962963</v>
      </c>
      <c r="G60" s="10" t="n">
        <v>0.0135185185185185</v>
      </c>
      <c r="H60" s="10" t="n">
        <v>0.0148032407407407</v>
      </c>
      <c r="I60" s="10" t="n">
        <v>0.0131944444444444</v>
      </c>
      <c r="J60" s="10" t="n">
        <v>0.0129166666666667</v>
      </c>
      <c r="K60" s="11" t="n">
        <f aca="false">SMALL(E60:J60,1)+SMALL(E60:J60,2)+SMALL(E60:J60,3)</f>
        <v>0.0396296296296296</v>
      </c>
      <c r="L60" s="9" t="n">
        <v>81</v>
      </c>
    </row>
    <row r="61" customFormat="false" ht="17.25" hidden="false" customHeight="true" outlineLevel="0" collapsed="false">
      <c r="A61" s="15"/>
      <c r="B61" s="6"/>
      <c r="C61" s="6"/>
      <c r="D61" s="6"/>
      <c r="E61" s="6"/>
      <c r="F61" s="6"/>
      <c r="G61" s="6"/>
      <c r="H61" s="6"/>
      <c r="I61" s="6"/>
      <c r="J61" s="6"/>
      <c r="K61" s="7"/>
      <c r="L61" s="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24Z</dcterms:created>
  <dc:creator>D. Wood</dc:creator>
  <dc:description/>
  <dc:language>en-US</dc:language>
  <cp:lastModifiedBy>Jackie</cp:lastModifiedBy>
  <cp:lastPrinted>2007-03-02T17:20:55Z</cp:lastPrinted>
  <dcterms:modified xsi:type="dcterms:W3CDTF">2007-04-08T11:14:51Z</dcterms:modified>
  <cp:revision>0</cp:revision>
  <dc:subject/>
  <dc:title/>
</cp:coreProperties>
</file>